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C Interest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Certificate no of N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4</xdr:row>
                <xdr:rowOff>3</xdr:rowOff>
              </xdr:from>
              <xdr:to>
                <xdr:col>2</xdr:col>
                <xdr:colOff>-9</xdr:colOff>
                <xdr:row>9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Select Cell &amp; Click Right Side DropDown Array &amp; Selete Purchase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4</xdr:row>
                <xdr:rowOff>3</xdr:rowOff>
              </xdr:from>
              <xdr:to>
                <xdr:col>4</xdr:col>
                <xdr:colOff>26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Purchase Price of N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4</xdr:row>
                <xdr:rowOff>3</xdr:rowOff>
              </xdr:from>
              <xdr:to>
                <xdr:col>5</xdr:col>
                <xdr:colOff>4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17">
  <si>
    <t xml:space="preserve">P.K.LUHARUKA &amp; CO., Chartered Accountants</t>
  </si>
  <si>
    <r>
      <rPr>
        <sz val="11"/>
        <color rgb="FF000000"/>
        <rFont val="Calibri"/>
        <family val="2"/>
      </rPr>
      <t xml:space="preserve">Only Change &amp; Insert Value in the Light Blue Color Box. Don’t try to change Yellow Color Box. </t>
    </r>
    <r>
      <rPr>
        <b val="true"/>
        <sz val="11"/>
        <color rgb="FF000000"/>
        <rFont val="Calibri"/>
        <family val="2"/>
      </rPr>
      <t xml:space="preserve">Select Date of Purchase of NSC from 3 Option given.</t>
    </r>
  </si>
  <si>
    <t xml:space="preserve">Serial No of NSC</t>
  </si>
  <si>
    <t xml:space="preserve">Date of Purchase </t>
  </si>
  <si>
    <t xml:space="preserve">Amount Invest (Rs)</t>
  </si>
  <si>
    <t xml:space="preserve">1st Year Interest</t>
  </si>
  <si>
    <t xml:space="preserve">2nd Year Interest</t>
  </si>
  <si>
    <t xml:space="preserve">3rd Year Interest</t>
  </si>
  <si>
    <t xml:space="preserve">4th Year Interest</t>
  </si>
  <si>
    <t xml:space="preserve">5th Year Interest</t>
  </si>
  <si>
    <t xml:space="preserve">6th Year Interest</t>
  </si>
  <si>
    <t xml:space="preserve">TOTAL INTEREST</t>
  </si>
  <si>
    <t xml:space="preserve">MATURITY VALUE</t>
  </si>
  <si>
    <t xml:space="preserve">After 28.2.2003</t>
  </si>
  <si>
    <t xml:space="preserve">After 28.2.2002 before 1.3.2003</t>
  </si>
  <si>
    <t xml:space="preserve">After 28.2.2001 before 1.3.2002</t>
  </si>
  <si>
    <t xml:space="preserve">END (file contain 1 sheet named as NSC Interest Calculato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8.99"/>
    <col collapsed="false" customWidth="true" hidden="false" outlineLevel="0" max="3" min="3" style="0" width="13.14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10.56"/>
    <col collapsed="false" customWidth="true" hidden="false" outlineLevel="0" max="11" min="11" style="0" width="12.28"/>
    <col collapsed="false" customWidth="false" hidden="true" outlineLevel="0" max="16384" min="12" style="0" width="11.53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30" hidden="false" customHeight="fals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5" t="n">
        <v>0</v>
      </c>
      <c r="D5" s="7" t="n">
        <f aca="false">IF(B5="After 28.2.2003",C5*8.16/100,IF(B5="After 28.2.2002 before 1.3.2003",C5*9.2/100,C5*9.72/100))</f>
        <v>0</v>
      </c>
      <c r="E5" s="7" t="n">
        <f aca="false">IF(B5="After 28.2.2003",C5*8.83/100,IF(B5="After 28.2.2002 before 1.3.2003",C5*10.05/100,C5*10.67/100))</f>
        <v>0</v>
      </c>
      <c r="F5" s="7" t="n">
        <f aca="false">IF(B5="After 28.2.2003",C5*9.55/100,IF(B5="After 28.2.2002 before 1.3.2003",C5*10.97/100,C5*11.71/100))</f>
        <v>0</v>
      </c>
      <c r="G5" s="7" t="n">
        <f aca="false">IF(B5="After 28.2.2003",C5*10.33/100,IF(B5="After 28.2.2002 before 1.3.2003",C5*10.98/100,C5*12.85/100))</f>
        <v>0</v>
      </c>
      <c r="H5" s="7" t="n">
        <f aca="false">IF(B5="After 28.2.2003",C5*11.17/100,IF(B5="After 28.2.2002 before 1.3.2003",C5*13.09/100,C5*14.1/100))</f>
        <v>0</v>
      </c>
      <c r="I5" s="7" t="n">
        <f aca="false">IF(B5="After 28.2.2003",C5*12.08/100,IF(B5="After 28.2.2002 before 1.3.2003",C5*14.29/100,C5*15.47/100))</f>
        <v>0</v>
      </c>
      <c r="J5" s="7" t="n">
        <f aca="false">SUM(D5:I5)</f>
        <v>0</v>
      </c>
      <c r="K5" s="7" t="n">
        <f aca="false">C5+J5</f>
        <v>0</v>
      </c>
    </row>
    <row r="6" customFormat="false" ht="15" hidden="false" customHeight="false" outlineLevel="0" collapsed="false">
      <c r="A6" s="5"/>
      <c r="B6" s="6" t="s">
        <v>13</v>
      </c>
      <c r="C6" s="5" t="n">
        <v>0</v>
      </c>
      <c r="D6" s="7" t="n">
        <f aca="false">IF(B6="After 28.2.2003",C6*8.16/100,IF(B6="After 28.2.2002 before 1.3.2003",C6*9.2/100,C6*9.72/100))</f>
        <v>0</v>
      </c>
      <c r="E6" s="7" t="n">
        <f aca="false">IF(B6="After 28.2.2003",C6*8.83/100,IF(B6="After 28.2.2002 before 1.3.2003",C6*10.05/100,C6*10.67/100))</f>
        <v>0</v>
      </c>
      <c r="F6" s="7" t="n">
        <f aca="false">IF(B6="After 28.2.2003",C6*9.55/100,IF(B6="After 28.2.2002 before 1.3.2003",C6*10.97/100,C6*11.71/100))</f>
        <v>0</v>
      </c>
      <c r="G6" s="7" t="n">
        <f aca="false">IF(B6="After 28.2.2003",C6*10.33/100,IF(B6="After 28.2.2002 before 1.3.2003",C6*10.98/100,C6*12.85/100))</f>
        <v>0</v>
      </c>
      <c r="H6" s="7" t="n">
        <f aca="false">IF(B6="After 28.2.2003",C6*11.17/100,IF(B6="After 28.2.2002 before 1.3.2003",C6*13.09/100,C6*14.1/100))</f>
        <v>0</v>
      </c>
      <c r="I6" s="7" t="n">
        <f aca="false">IF(B6="After 28.2.2003",C6*12.08/100,IF(B6="After 28.2.2002 before 1.3.2003",C6*14.29/100,C6*15.47/100))</f>
        <v>0</v>
      </c>
      <c r="J6" s="7" t="n">
        <f aca="false">SUM(D6:I6)</f>
        <v>0</v>
      </c>
      <c r="K6" s="7" t="n">
        <f aca="false">C6+J6</f>
        <v>0</v>
      </c>
      <c r="N6" s="0" t="s">
        <v>13</v>
      </c>
    </row>
    <row r="7" customFormat="false" ht="15" hidden="false" customHeight="false" outlineLevel="0" collapsed="false">
      <c r="A7" s="5"/>
      <c r="B7" s="6" t="s">
        <v>13</v>
      </c>
      <c r="C7" s="5" t="n">
        <v>0</v>
      </c>
      <c r="D7" s="7" t="n">
        <f aca="false">IF(B7="After 28.2.2003",C7*8.16/100,IF(B7="After 28.2.2002 before 1.3.2003",C7*9.2/100,C7*9.72/100))</f>
        <v>0</v>
      </c>
      <c r="E7" s="7" t="n">
        <f aca="false">IF(B7="After 28.2.2003",C7*8.83/100,IF(B7="After 28.2.2002 before 1.3.2003",C7*10.05/100,C7*10.67/100))</f>
        <v>0</v>
      </c>
      <c r="F7" s="7" t="n">
        <f aca="false">IF(B7="After 28.2.2003",C7*9.55/100,IF(B7="After 28.2.2002 before 1.3.2003",C7*10.97/100,C7*11.71/100))</f>
        <v>0</v>
      </c>
      <c r="G7" s="7" t="n">
        <f aca="false">IF(B7="After 28.2.2003",C7*10.33/100,IF(B7="After 28.2.2002 before 1.3.2003",C7*10.98/100,C7*12.85/100))</f>
        <v>0</v>
      </c>
      <c r="H7" s="7" t="n">
        <f aca="false">IF(B7="After 28.2.2003",C7*11.17/100,IF(B7="After 28.2.2002 before 1.3.2003",C7*13.09/100,C7*14.1/100))</f>
        <v>0</v>
      </c>
      <c r="I7" s="7" t="n">
        <f aca="false">IF(B7="After 28.2.2003",C7*12.08/100,IF(B7="After 28.2.2002 before 1.3.2003",C7*14.29/100,C7*15.47/100))</f>
        <v>0</v>
      </c>
      <c r="J7" s="7" t="n">
        <f aca="false">SUM(D7:I7)</f>
        <v>0</v>
      </c>
      <c r="K7" s="7" t="n">
        <f aca="false">C7+J7</f>
        <v>0</v>
      </c>
      <c r="N7" s="0" t="s">
        <v>14</v>
      </c>
    </row>
    <row r="8" customFormat="false" ht="15" hidden="false" customHeight="false" outlineLevel="0" collapsed="false">
      <c r="A8" s="5"/>
      <c r="B8" s="6" t="s">
        <v>13</v>
      </c>
      <c r="C8" s="5" t="n">
        <v>0</v>
      </c>
      <c r="D8" s="7" t="n">
        <f aca="false">IF(B8="After 28.2.2003",C8*8.16/100,IF(B8="After 28.2.2002 before 1.3.2003",C8*9.2/100,C8*9.72/100))</f>
        <v>0</v>
      </c>
      <c r="E8" s="7" t="n">
        <f aca="false">IF(B8="After 28.2.2003",C8*8.83/100,IF(B8="After 28.2.2002 before 1.3.2003",C8*10.05/100,C8*10.67/100))</f>
        <v>0</v>
      </c>
      <c r="F8" s="7" t="n">
        <f aca="false">IF(B8="After 28.2.2003",C8*9.55/100,IF(B8="After 28.2.2002 before 1.3.2003",C8*10.97/100,C8*11.71/100))</f>
        <v>0</v>
      </c>
      <c r="G8" s="7" t="n">
        <f aca="false">IF(B8="After 28.2.2003",C8*10.33/100,IF(B8="After 28.2.2002 before 1.3.2003",C8*10.98/100,C8*12.85/100))</f>
        <v>0</v>
      </c>
      <c r="H8" s="7" t="n">
        <f aca="false">IF(B8="After 28.2.2003",C8*11.17/100,IF(B8="After 28.2.2002 before 1.3.2003",C8*13.09/100,C8*14.1/100))</f>
        <v>0</v>
      </c>
      <c r="I8" s="7" t="n">
        <f aca="false">IF(B8="After 28.2.2003",C8*12.08/100,IF(B8="After 28.2.2002 before 1.3.2003",C8*14.29/100,C8*15.47/100))</f>
        <v>0</v>
      </c>
      <c r="J8" s="7" t="n">
        <f aca="false">SUM(D8:I8)</f>
        <v>0</v>
      </c>
      <c r="K8" s="7" t="n">
        <f aca="false">C8+J8</f>
        <v>0</v>
      </c>
      <c r="N8" s="0" t="s">
        <v>15</v>
      </c>
    </row>
    <row r="9" customFormat="false" ht="15" hidden="false" customHeight="false" outlineLevel="0" collapsed="false">
      <c r="A9" s="5"/>
      <c r="B9" s="6" t="s">
        <v>13</v>
      </c>
      <c r="C9" s="5" t="n">
        <v>0</v>
      </c>
      <c r="D9" s="7" t="n">
        <f aca="false">IF(B9="After 28.2.2003",C9*8.16/100,IF(B9="After 28.2.2002 before 1.3.2003",C9*9.2/100,C9*9.72/100))</f>
        <v>0</v>
      </c>
      <c r="E9" s="7" t="n">
        <f aca="false">IF(B9="After 28.2.2003",C9*8.83/100,IF(B9="After 28.2.2002 before 1.3.2003",C9*10.05/100,C9*10.67/100))</f>
        <v>0</v>
      </c>
      <c r="F9" s="7" t="n">
        <f aca="false">IF(B9="After 28.2.2003",C9*9.55/100,IF(B9="After 28.2.2002 before 1.3.2003",C9*10.97/100,C9*11.71/100))</f>
        <v>0</v>
      </c>
      <c r="G9" s="7" t="n">
        <f aca="false">IF(B9="After 28.2.2003",C9*10.33/100,IF(B9="After 28.2.2002 before 1.3.2003",C9*10.98/100,C9*12.85/100))</f>
        <v>0</v>
      </c>
      <c r="H9" s="7" t="n">
        <f aca="false">IF(B9="After 28.2.2003",C9*11.17/100,IF(B9="After 28.2.2002 before 1.3.2003",C9*13.09/100,C9*14.1/100))</f>
        <v>0</v>
      </c>
      <c r="I9" s="7" t="n">
        <f aca="false">IF(B9="After 28.2.2003",C9*12.08/100,IF(B9="After 28.2.2002 before 1.3.2003",C9*14.29/100,C9*15.47/100))</f>
        <v>0</v>
      </c>
      <c r="J9" s="7" t="n">
        <f aca="false">SUM(D9:I9)</f>
        <v>0</v>
      </c>
      <c r="K9" s="7" t="n">
        <f aca="false">C9+J9</f>
        <v>0</v>
      </c>
    </row>
    <row r="10" customFormat="false" ht="15" hidden="false" customHeight="false" outlineLevel="0" collapsed="false">
      <c r="A10" s="5"/>
      <c r="B10" s="6" t="s">
        <v>13</v>
      </c>
      <c r="C10" s="5" t="n">
        <v>0</v>
      </c>
      <c r="D10" s="7" t="n">
        <f aca="false">IF(B10="After 28.2.2003",C10*8.16/100,IF(B10="After 28.2.2002 before 1.3.2003",C10*9.2/100,C10*9.72/100))</f>
        <v>0</v>
      </c>
      <c r="E10" s="7" t="n">
        <f aca="false">IF(B10="After 28.2.2003",C10*8.83/100,IF(B10="After 28.2.2002 before 1.3.2003",C10*10.05/100,C10*10.67/100))</f>
        <v>0</v>
      </c>
      <c r="F10" s="7" t="n">
        <f aca="false">IF(B10="After 28.2.2003",C10*9.55/100,IF(B10="After 28.2.2002 before 1.3.2003",C10*10.97/100,C10*11.71/100))</f>
        <v>0</v>
      </c>
      <c r="G10" s="7" t="n">
        <f aca="false">IF(B10="After 28.2.2003",C10*10.33/100,IF(B10="After 28.2.2002 before 1.3.2003",C10*10.98/100,C10*12.85/100))</f>
        <v>0</v>
      </c>
      <c r="H10" s="7" t="n">
        <f aca="false">IF(B10="After 28.2.2003",C10*11.17/100,IF(B10="After 28.2.2002 before 1.3.2003",C10*13.09/100,C10*14.1/100))</f>
        <v>0</v>
      </c>
      <c r="I10" s="7" t="n">
        <f aca="false">IF(B10="After 28.2.2003",C10*12.08/100,IF(B10="After 28.2.2002 before 1.3.2003",C10*14.29/100,C10*15.47/100))</f>
        <v>0</v>
      </c>
      <c r="J10" s="7" t="n">
        <f aca="false">SUM(D10:I10)</f>
        <v>0</v>
      </c>
      <c r="K10" s="7" t="n">
        <f aca="false">C10+J10</f>
        <v>0</v>
      </c>
    </row>
    <row r="11" customFormat="false" ht="15" hidden="false" customHeight="false" outlineLevel="0" collapsed="false">
      <c r="A11" s="5"/>
      <c r="B11" s="6" t="s">
        <v>13</v>
      </c>
      <c r="C11" s="5" t="n">
        <v>0</v>
      </c>
      <c r="D11" s="7" t="n">
        <f aca="false">IF(B11="After 28.2.2003",C11*8.16/100,IF(B11="After 28.2.2002 before 1.3.2003",C11*9.2/100,C11*9.72/100))</f>
        <v>0</v>
      </c>
      <c r="E11" s="7" t="n">
        <f aca="false">IF(B11="After 28.2.2003",C11*8.83/100,IF(B11="After 28.2.2002 before 1.3.2003",C11*10.05/100,C11*10.67/100))</f>
        <v>0</v>
      </c>
      <c r="F11" s="7" t="n">
        <f aca="false">IF(B11="After 28.2.2003",C11*9.55/100,IF(B11="After 28.2.2002 before 1.3.2003",C11*10.97/100,C11*11.71/100))</f>
        <v>0</v>
      </c>
      <c r="G11" s="7" t="n">
        <f aca="false">IF(B11="After 28.2.2003",C11*10.33/100,IF(B11="After 28.2.2002 before 1.3.2003",C11*10.98/100,C11*12.85/100))</f>
        <v>0</v>
      </c>
      <c r="H11" s="7" t="n">
        <f aca="false">IF(B11="After 28.2.2003",C11*11.17/100,IF(B11="After 28.2.2002 before 1.3.2003",C11*13.09/100,C11*14.1/100))</f>
        <v>0</v>
      </c>
      <c r="I11" s="7" t="n">
        <f aca="false">IF(B11="After 28.2.2003",C11*12.08/100,IF(B11="After 28.2.2002 before 1.3.2003",C11*14.29/100,C11*15.47/100))</f>
        <v>0</v>
      </c>
      <c r="J11" s="7" t="n">
        <f aca="false">SUM(D11:I11)</f>
        <v>0</v>
      </c>
      <c r="K11" s="7" t="n">
        <f aca="false">C11+J11</f>
        <v>0</v>
      </c>
    </row>
    <row r="12" customFormat="false" ht="15" hidden="false" customHeight="false" outlineLevel="0" collapsed="false">
      <c r="A12" s="5"/>
      <c r="B12" s="6" t="s">
        <v>13</v>
      </c>
      <c r="C12" s="5" t="n">
        <v>0</v>
      </c>
      <c r="D12" s="7" t="n">
        <f aca="false">IF(B12="After 28.2.2003",C12*8.16/100,IF(B12="After 28.2.2002 before 1.3.2003",C12*9.2/100,C12*9.72/100))</f>
        <v>0</v>
      </c>
      <c r="E12" s="7" t="n">
        <f aca="false">IF(B12="After 28.2.2003",C12*8.83/100,IF(B12="After 28.2.2002 before 1.3.2003",C12*10.05/100,C12*10.67/100))</f>
        <v>0</v>
      </c>
      <c r="F12" s="7" t="n">
        <f aca="false">IF(B12="After 28.2.2003",C12*9.55/100,IF(B12="After 28.2.2002 before 1.3.2003",C12*10.97/100,C12*11.71/100))</f>
        <v>0</v>
      </c>
      <c r="G12" s="7" t="n">
        <f aca="false">IF(B12="After 28.2.2003",C12*10.33/100,IF(B12="After 28.2.2002 before 1.3.2003",C12*10.98/100,C12*12.85/100))</f>
        <v>0</v>
      </c>
      <c r="H12" s="7" t="n">
        <f aca="false">IF(B12="After 28.2.2003",C12*11.17/100,IF(B12="After 28.2.2002 before 1.3.2003",C12*13.09/100,C12*14.1/100))</f>
        <v>0</v>
      </c>
      <c r="I12" s="7" t="n">
        <f aca="false">IF(B12="After 28.2.2003",C12*12.08/100,IF(B12="After 28.2.2002 before 1.3.2003",C12*14.29/100,C12*15.47/100))</f>
        <v>0</v>
      </c>
      <c r="J12" s="7" t="n">
        <f aca="false">SUM(D12:I12)</f>
        <v>0</v>
      </c>
      <c r="K12" s="7" t="n">
        <f aca="false">C12+J12</f>
        <v>0</v>
      </c>
    </row>
    <row r="13" customFormat="false" ht="15" hidden="false" customHeight="false" outlineLevel="0" collapsed="false">
      <c r="A13" s="5"/>
      <c r="B13" s="6" t="s">
        <v>13</v>
      </c>
      <c r="C13" s="5" t="n">
        <v>0</v>
      </c>
      <c r="D13" s="7" t="n">
        <f aca="false">IF(B13="After 28.2.2003",C13*8.16/100,IF(B13="After 28.2.2002 before 1.3.2003",C13*9.2/100,C13*9.72/100))</f>
        <v>0</v>
      </c>
      <c r="E13" s="7" t="n">
        <f aca="false">IF(B13="After 28.2.2003",C13*8.83/100,IF(B13="After 28.2.2002 before 1.3.2003",C13*10.05/100,C13*10.67/100))</f>
        <v>0</v>
      </c>
      <c r="F13" s="7" t="n">
        <f aca="false">IF(B13="After 28.2.2003",C13*9.55/100,IF(B13="After 28.2.2002 before 1.3.2003",C13*10.97/100,C13*11.71/100))</f>
        <v>0</v>
      </c>
      <c r="G13" s="7" t="n">
        <f aca="false">IF(B13="After 28.2.2003",C13*10.33/100,IF(B13="After 28.2.2002 before 1.3.2003",C13*10.98/100,C13*12.85/100))</f>
        <v>0</v>
      </c>
      <c r="H13" s="7" t="n">
        <f aca="false">IF(B13="After 28.2.2003",C13*11.17/100,IF(B13="After 28.2.2002 before 1.3.2003",C13*13.09/100,C13*14.1/100))</f>
        <v>0</v>
      </c>
      <c r="I13" s="7" t="n">
        <f aca="false">IF(B13="After 28.2.2003",C13*12.08/100,IF(B13="After 28.2.2002 before 1.3.2003",C13*14.29/100,C13*15.47/100))</f>
        <v>0</v>
      </c>
      <c r="J13" s="7" t="n">
        <f aca="false">SUM(D13:I13)</f>
        <v>0</v>
      </c>
      <c r="K13" s="7" t="n">
        <f aca="false">C13+J13</f>
        <v>0</v>
      </c>
    </row>
    <row r="14" customFormat="false" ht="15" hidden="false" customHeight="false" outlineLevel="0" collapsed="false">
      <c r="A14" s="5"/>
      <c r="B14" s="6" t="s">
        <v>13</v>
      </c>
      <c r="C14" s="5" t="n">
        <v>0</v>
      </c>
      <c r="D14" s="7" t="n">
        <f aca="false">IF(B14="After 28.2.2003",C14*8.16/100,IF(B14="After 28.2.2002 before 1.3.2003",C14*9.2/100,C14*9.72/100))</f>
        <v>0</v>
      </c>
      <c r="E14" s="7" t="n">
        <f aca="false">IF(B14="After 28.2.2003",C14*8.83/100,IF(B14="After 28.2.2002 before 1.3.2003",C14*10.05/100,C14*10.67/100))</f>
        <v>0</v>
      </c>
      <c r="F14" s="7" t="n">
        <f aca="false">IF(B14="After 28.2.2003",C14*9.55/100,IF(B14="After 28.2.2002 before 1.3.2003",C14*10.97/100,C14*11.71/100))</f>
        <v>0</v>
      </c>
      <c r="G14" s="7" t="n">
        <f aca="false">IF(B14="After 28.2.2003",C14*10.33/100,IF(B14="After 28.2.2002 before 1.3.2003",C14*10.98/100,C14*12.85/100))</f>
        <v>0</v>
      </c>
      <c r="H14" s="7" t="n">
        <f aca="false">IF(B14="After 28.2.2003",C14*11.17/100,IF(B14="After 28.2.2002 before 1.3.2003",C14*13.09/100,C14*14.1/100))</f>
        <v>0</v>
      </c>
      <c r="I14" s="7" t="n">
        <f aca="false">IF(B14="After 28.2.2003",C14*12.08/100,IF(B14="After 28.2.2002 before 1.3.2003",C14*14.29/100,C14*15.47/100))</f>
        <v>0</v>
      </c>
      <c r="J14" s="7" t="n">
        <f aca="false">SUM(D14:I14)</f>
        <v>0</v>
      </c>
      <c r="K14" s="7" t="n">
        <f aca="false">C14+J14</f>
        <v>0</v>
      </c>
    </row>
    <row r="15" customFormat="false" ht="15" hidden="false" customHeight="false" outlineLevel="0" collapsed="false">
      <c r="A15" s="5"/>
      <c r="B15" s="6" t="s">
        <v>13</v>
      </c>
      <c r="C15" s="5" t="n">
        <v>0</v>
      </c>
      <c r="D15" s="7" t="n">
        <f aca="false">IF(B15="After 28.2.2003",C15*8.16/100,IF(B15="After 28.2.2002 before 1.3.2003",C15*9.2/100,C15*9.72/100))</f>
        <v>0</v>
      </c>
      <c r="E15" s="7" t="n">
        <f aca="false">IF(B15="After 28.2.2003",C15*8.83/100,IF(B15="After 28.2.2002 before 1.3.2003",C15*10.05/100,C15*10.67/100))</f>
        <v>0</v>
      </c>
      <c r="F15" s="7" t="n">
        <f aca="false">IF(B15="After 28.2.2003",C15*9.55/100,IF(B15="After 28.2.2002 before 1.3.2003",C15*10.97/100,C15*11.71/100))</f>
        <v>0</v>
      </c>
      <c r="G15" s="7" t="n">
        <f aca="false">IF(B15="After 28.2.2003",C15*10.33/100,IF(B15="After 28.2.2002 before 1.3.2003",C15*10.98/100,C15*12.85/100))</f>
        <v>0</v>
      </c>
      <c r="H15" s="7" t="n">
        <f aca="false">IF(B15="After 28.2.2003",C15*11.17/100,IF(B15="After 28.2.2002 before 1.3.2003",C15*13.09/100,C15*14.1/100))</f>
        <v>0</v>
      </c>
      <c r="I15" s="7" t="n">
        <f aca="false">IF(B15="After 28.2.2003",C15*12.08/100,IF(B15="After 28.2.2002 before 1.3.2003",C15*14.29/100,C15*15.47/100))</f>
        <v>0</v>
      </c>
      <c r="J15" s="7" t="n">
        <f aca="false">SUM(D15:I15)</f>
        <v>0</v>
      </c>
      <c r="K15" s="7" t="n">
        <f aca="false">C15+J15</f>
        <v>0</v>
      </c>
    </row>
    <row r="16" customFormat="false" ht="15" hidden="false" customHeight="false" outlineLevel="0" collapsed="false">
      <c r="A16" s="5"/>
      <c r="B16" s="6" t="s">
        <v>13</v>
      </c>
      <c r="C16" s="5" t="n">
        <v>0</v>
      </c>
      <c r="D16" s="7" t="n">
        <f aca="false">IF(B16="After 28.2.2003",C16*8.16/100,IF(B16="After 28.2.2002 before 1.3.2003",C16*9.2/100,C16*9.72/100))</f>
        <v>0</v>
      </c>
      <c r="E16" s="7" t="n">
        <f aca="false">IF(B16="After 28.2.2003",C16*8.83/100,IF(B16="After 28.2.2002 before 1.3.2003",C16*10.05/100,C16*10.67/100))</f>
        <v>0</v>
      </c>
      <c r="F16" s="7" t="n">
        <f aca="false">IF(B16="After 28.2.2003",C16*9.55/100,IF(B16="After 28.2.2002 before 1.3.2003",C16*10.97/100,C16*11.71/100))</f>
        <v>0</v>
      </c>
      <c r="G16" s="7" t="n">
        <f aca="false">IF(B16="After 28.2.2003",C16*10.33/100,IF(B16="After 28.2.2002 before 1.3.2003",C16*10.98/100,C16*12.85/100))</f>
        <v>0</v>
      </c>
      <c r="H16" s="7" t="n">
        <f aca="false">IF(B16="After 28.2.2003",C16*11.17/100,IF(B16="After 28.2.2002 before 1.3.2003",C16*13.09/100,C16*14.1/100))</f>
        <v>0</v>
      </c>
      <c r="I16" s="7" t="n">
        <f aca="false">IF(B16="After 28.2.2003",C16*12.08/100,IF(B16="After 28.2.2002 before 1.3.2003",C16*14.29/100,C16*15.47/100))</f>
        <v>0</v>
      </c>
      <c r="J16" s="7" t="n">
        <f aca="false">SUM(D16:I16)</f>
        <v>0</v>
      </c>
      <c r="K16" s="7" t="n">
        <f aca="false">C16+J16</f>
        <v>0</v>
      </c>
    </row>
    <row r="17" customFormat="false" ht="15" hidden="false" customHeight="false" outlineLevel="0" collapsed="false">
      <c r="A17" s="5"/>
      <c r="B17" s="6" t="s">
        <v>13</v>
      </c>
      <c r="C17" s="5" t="n">
        <v>0</v>
      </c>
      <c r="D17" s="7" t="n">
        <f aca="false">IF(B17="After 28.2.2003",C17*8.16/100,IF(B17="After 28.2.2002 before 1.3.2003",C17*9.2/100,C17*9.72/100))</f>
        <v>0</v>
      </c>
      <c r="E17" s="7" t="n">
        <f aca="false">IF(B17="After 28.2.2003",C17*8.83/100,IF(B17="After 28.2.2002 before 1.3.2003",C17*10.05/100,C17*10.67/100))</f>
        <v>0</v>
      </c>
      <c r="F17" s="7" t="n">
        <f aca="false">IF(B17="After 28.2.2003",C17*9.55/100,IF(B17="After 28.2.2002 before 1.3.2003",C17*10.97/100,C17*11.71/100))</f>
        <v>0</v>
      </c>
      <c r="G17" s="7" t="n">
        <f aca="false">IF(B17="After 28.2.2003",C17*10.33/100,IF(B17="After 28.2.2002 before 1.3.2003",C17*10.98/100,C17*12.85/100))</f>
        <v>0</v>
      </c>
      <c r="H17" s="7" t="n">
        <f aca="false">IF(B17="After 28.2.2003",C17*11.17/100,IF(B17="After 28.2.2002 before 1.3.2003",C17*13.09/100,C17*14.1/100))</f>
        <v>0</v>
      </c>
      <c r="I17" s="7" t="n">
        <f aca="false">IF(B17="After 28.2.2003",C17*12.08/100,IF(B17="After 28.2.2002 before 1.3.2003",C17*14.29/100,C17*15.47/100))</f>
        <v>0</v>
      </c>
      <c r="J17" s="7" t="n">
        <f aca="false">SUM(D17:I17)</f>
        <v>0</v>
      </c>
      <c r="K17" s="7" t="n">
        <f aca="false">C17+J17</f>
        <v>0</v>
      </c>
    </row>
    <row r="18" customFormat="false" ht="15" hidden="false" customHeight="false" outlineLevel="0" collapsed="false">
      <c r="A18" s="5"/>
      <c r="B18" s="6" t="s">
        <v>13</v>
      </c>
      <c r="C18" s="5" t="n">
        <v>0</v>
      </c>
      <c r="D18" s="7" t="n">
        <f aca="false">IF(B18="After 28.2.2003",C18*8.16/100,IF(B18="After 28.2.2002 before 1.3.2003",C18*9.2/100,C18*9.72/100))</f>
        <v>0</v>
      </c>
      <c r="E18" s="7" t="n">
        <f aca="false">IF(B18="After 28.2.2003",C18*8.83/100,IF(B18="After 28.2.2002 before 1.3.2003",C18*10.05/100,C18*10.67/100))</f>
        <v>0</v>
      </c>
      <c r="F18" s="7" t="n">
        <f aca="false">IF(B18="After 28.2.2003",C18*9.55/100,IF(B18="After 28.2.2002 before 1.3.2003",C18*10.97/100,C18*11.71/100))</f>
        <v>0</v>
      </c>
      <c r="G18" s="7" t="n">
        <f aca="false">IF(B18="After 28.2.2003",C18*10.33/100,IF(B18="After 28.2.2002 before 1.3.2003",C18*10.98/100,C18*12.85/100))</f>
        <v>0</v>
      </c>
      <c r="H18" s="7" t="n">
        <f aca="false">IF(B18="After 28.2.2003",C18*11.17/100,IF(B18="After 28.2.2002 before 1.3.2003",C18*13.09/100,C18*14.1/100))</f>
        <v>0</v>
      </c>
      <c r="I18" s="7" t="n">
        <f aca="false">IF(B18="After 28.2.2003",C18*12.08/100,IF(B18="After 28.2.2002 before 1.3.2003",C18*14.29/100,C18*15.47/100))</f>
        <v>0</v>
      </c>
      <c r="J18" s="7" t="n">
        <f aca="false">SUM(D18:I18)</f>
        <v>0</v>
      </c>
      <c r="K18" s="7" t="n">
        <f aca="false">C18+J18</f>
        <v>0</v>
      </c>
    </row>
    <row r="19" customFormat="false" ht="15" hidden="false" customHeight="false" outlineLevel="0" collapsed="false">
      <c r="A19" s="5"/>
      <c r="B19" s="6" t="s">
        <v>13</v>
      </c>
      <c r="C19" s="5" t="n">
        <v>0</v>
      </c>
      <c r="D19" s="7" t="n">
        <f aca="false">IF(B19="After 28.2.2003",C19*8.16/100,IF(B19="After 28.2.2002 before 1.3.2003",C19*9.2/100,C19*9.72/100))</f>
        <v>0</v>
      </c>
      <c r="E19" s="7" t="n">
        <f aca="false">IF(B19="After 28.2.2003",C19*8.83/100,IF(B19="After 28.2.2002 before 1.3.2003",C19*10.05/100,C19*10.67/100))</f>
        <v>0</v>
      </c>
      <c r="F19" s="7" t="n">
        <f aca="false">IF(B19="After 28.2.2003",C19*9.55/100,IF(B19="After 28.2.2002 before 1.3.2003",C19*10.97/100,C19*11.71/100))</f>
        <v>0</v>
      </c>
      <c r="G19" s="7" t="n">
        <f aca="false">IF(B19="After 28.2.2003",C19*10.33/100,IF(B19="After 28.2.2002 before 1.3.2003",C19*10.98/100,C19*12.85/100))</f>
        <v>0</v>
      </c>
      <c r="H19" s="7" t="n">
        <f aca="false">IF(B19="After 28.2.2003",C19*11.17/100,IF(B19="After 28.2.2002 before 1.3.2003",C19*13.09/100,C19*14.1/100))</f>
        <v>0</v>
      </c>
      <c r="I19" s="7" t="n">
        <f aca="false">IF(B19="After 28.2.2003",C19*12.08/100,IF(B19="After 28.2.2002 before 1.3.2003",C19*14.29/100,C19*15.47/100))</f>
        <v>0</v>
      </c>
      <c r="J19" s="7" t="n">
        <f aca="false">SUM(D19:I19)</f>
        <v>0</v>
      </c>
      <c r="K19" s="7" t="n">
        <f aca="false">C19+J19</f>
        <v>0</v>
      </c>
    </row>
    <row r="20" customFormat="false" ht="15" hidden="false" customHeight="false" outlineLevel="0" collapsed="false">
      <c r="A20" s="5"/>
      <c r="B20" s="6" t="s">
        <v>13</v>
      </c>
      <c r="C20" s="5" t="n">
        <v>0</v>
      </c>
      <c r="D20" s="7" t="n">
        <f aca="false">IF(B20="After 28.2.2003",C20*8.16/100,IF(B20="After 28.2.2002 before 1.3.2003",C20*9.2/100,C20*9.72/100))</f>
        <v>0</v>
      </c>
      <c r="E20" s="7" t="n">
        <f aca="false">IF(B20="After 28.2.2003",C20*8.83/100,IF(B20="After 28.2.2002 before 1.3.2003",C20*10.05/100,C20*10.67/100))</f>
        <v>0</v>
      </c>
      <c r="F20" s="7" t="n">
        <f aca="false">IF(B20="After 28.2.2003",C20*9.55/100,IF(B20="After 28.2.2002 before 1.3.2003",C20*10.97/100,C20*11.71/100))</f>
        <v>0</v>
      </c>
      <c r="G20" s="7" t="n">
        <f aca="false">IF(B20="After 28.2.2003",C20*10.33/100,IF(B20="After 28.2.2002 before 1.3.2003",C20*10.98/100,C20*12.85/100))</f>
        <v>0</v>
      </c>
      <c r="H20" s="7" t="n">
        <f aca="false">IF(B20="After 28.2.2003",C20*11.17/100,IF(B20="After 28.2.2002 before 1.3.2003",C20*13.09/100,C20*14.1/100))</f>
        <v>0</v>
      </c>
      <c r="I20" s="7" t="n">
        <f aca="false">IF(B20="After 28.2.2003",C20*12.08/100,IF(B20="After 28.2.2002 before 1.3.2003",C20*14.29/100,C20*15.47/100))</f>
        <v>0</v>
      </c>
      <c r="J20" s="7" t="n">
        <f aca="false">SUM(D20:I20)</f>
        <v>0</v>
      </c>
      <c r="K20" s="7" t="n">
        <f aca="false">C20+J20</f>
        <v>0</v>
      </c>
    </row>
    <row r="21" customFormat="false" ht="15" hidden="false" customHeight="false" outlineLevel="0" collapsed="false">
      <c r="A21" s="5"/>
      <c r="B21" s="6" t="s">
        <v>13</v>
      </c>
      <c r="C21" s="5" t="n">
        <v>0</v>
      </c>
      <c r="D21" s="7" t="n">
        <f aca="false">IF(B21="After 28.2.2003",C21*8.16/100,IF(B21="After 28.2.2002 before 1.3.2003",C21*9.2/100,C21*9.72/100))</f>
        <v>0</v>
      </c>
      <c r="E21" s="7" t="n">
        <f aca="false">IF(B21="After 28.2.2003",C21*8.83/100,IF(B21="After 28.2.2002 before 1.3.2003",C21*10.05/100,C21*10.67/100))</f>
        <v>0</v>
      </c>
      <c r="F21" s="7" t="n">
        <f aca="false">IF(B21="After 28.2.2003",C21*9.55/100,IF(B21="After 28.2.2002 before 1.3.2003",C21*10.97/100,C21*11.71/100))</f>
        <v>0</v>
      </c>
      <c r="G21" s="7" t="n">
        <f aca="false">IF(B21="After 28.2.2003",C21*10.33/100,IF(B21="After 28.2.2002 before 1.3.2003",C21*10.98/100,C21*12.85/100))</f>
        <v>0</v>
      </c>
      <c r="H21" s="7" t="n">
        <f aca="false">IF(B21="After 28.2.2003",C21*11.17/100,IF(B21="After 28.2.2002 before 1.3.2003",C21*13.09/100,C21*14.1/100))</f>
        <v>0</v>
      </c>
      <c r="I21" s="7" t="n">
        <f aca="false">IF(B21="After 28.2.2003",C21*12.08/100,IF(B21="After 28.2.2002 before 1.3.2003",C21*14.29/100,C21*15.47/100))</f>
        <v>0</v>
      </c>
      <c r="J21" s="7" t="n">
        <f aca="false">SUM(D21:I21)</f>
        <v>0</v>
      </c>
      <c r="K21" s="7" t="n">
        <f aca="false">C21+J21</f>
        <v>0</v>
      </c>
    </row>
    <row r="22" customFormat="false" ht="15" hidden="false" customHeight="false" outlineLevel="0" collapsed="false">
      <c r="A22" s="5"/>
      <c r="B22" s="6" t="s">
        <v>13</v>
      </c>
      <c r="C22" s="5" t="n">
        <v>0</v>
      </c>
      <c r="D22" s="7" t="n">
        <f aca="false">IF(B22="After 28.2.2003",C22*8.16/100,IF(B22="After 28.2.2002 before 1.3.2003",C22*9.2/100,C22*9.72/100))</f>
        <v>0</v>
      </c>
      <c r="E22" s="7" t="n">
        <f aca="false">IF(B22="After 28.2.2003",C22*8.83/100,IF(B22="After 28.2.2002 before 1.3.2003",C22*10.05/100,C22*10.67/100))</f>
        <v>0</v>
      </c>
      <c r="F22" s="7" t="n">
        <f aca="false">IF(B22="After 28.2.2003",C22*9.55/100,IF(B22="After 28.2.2002 before 1.3.2003",C22*10.97/100,C22*11.71/100))</f>
        <v>0</v>
      </c>
      <c r="G22" s="7" t="n">
        <f aca="false">IF(B22="After 28.2.2003",C22*10.33/100,IF(B22="After 28.2.2002 before 1.3.2003",C22*10.98/100,C22*12.85/100))</f>
        <v>0</v>
      </c>
      <c r="H22" s="7" t="n">
        <f aca="false">IF(B22="After 28.2.2003",C22*11.17/100,IF(B22="After 28.2.2002 before 1.3.2003",C22*13.09/100,C22*14.1/100))</f>
        <v>0</v>
      </c>
      <c r="I22" s="7" t="n">
        <f aca="false">IF(B22="After 28.2.2003",C22*12.08/100,IF(B22="After 28.2.2002 before 1.3.2003",C22*14.29/100,C22*15.47/100))</f>
        <v>0</v>
      </c>
      <c r="J22" s="7" t="n">
        <f aca="false">SUM(D22:I22)</f>
        <v>0</v>
      </c>
      <c r="K22" s="7" t="n">
        <f aca="false">C22+J22</f>
        <v>0</v>
      </c>
    </row>
    <row r="23" customFormat="false" ht="15" hidden="false" customHeight="false" outlineLevel="0" collapsed="false">
      <c r="A23" s="5"/>
      <c r="B23" s="6" t="s">
        <v>13</v>
      </c>
      <c r="C23" s="5" t="n">
        <v>0</v>
      </c>
      <c r="D23" s="7" t="n">
        <f aca="false">IF(B23="After 28.2.2003",C23*8.16/100,IF(B23="After 28.2.2002 before 1.3.2003",C23*9.2/100,C23*9.72/100))</f>
        <v>0</v>
      </c>
      <c r="E23" s="7" t="n">
        <f aca="false">IF(B23="After 28.2.2003",C23*8.83/100,IF(B23="After 28.2.2002 before 1.3.2003",C23*10.05/100,C23*10.67/100))</f>
        <v>0</v>
      </c>
      <c r="F23" s="7" t="n">
        <f aca="false">IF(B23="After 28.2.2003",C23*9.55/100,IF(B23="After 28.2.2002 before 1.3.2003",C23*10.97/100,C23*11.71/100))</f>
        <v>0</v>
      </c>
      <c r="G23" s="7" t="n">
        <f aca="false">IF(B23="After 28.2.2003",C23*10.33/100,IF(B23="After 28.2.2002 before 1.3.2003",C23*10.98/100,C23*12.85/100))</f>
        <v>0</v>
      </c>
      <c r="H23" s="7" t="n">
        <f aca="false">IF(B23="After 28.2.2003",C23*11.17/100,IF(B23="After 28.2.2002 before 1.3.2003",C23*13.09/100,C23*14.1/100))</f>
        <v>0</v>
      </c>
      <c r="I23" s="7" t="n">
        <f aca="false">IF(B23="After 28.2.2003",C23*12.08/100,IF(B23="After 28.2.2002 before 1.3.2003",C23*14.29/100,C23*15.47/100))</f>
        <v>0</v>
      </c>
      <c r="J23" s="7" t="n">
        <f aca="false">SUM(D23:I23)</f>
        <v>0</v>
      </c>
      <c r="K23" s="7" t="n">
        <f aca="false">C23+J23</f>
        <v>0</v>
      </c>
    </row>
    <row r="24" customFormat="false" ht="15" hidden="false" customHeight="false" outlineLevel="0" collapsed="false">
      <c r="A24" s="5"/>
      <c r="B24" s="6" t="s">
        <v>13</v>
      </c>
      <c r="C24" s="5" t="n">
        <v>0</v>
      </c>
      <c r="D24" s="7" t="n">
        <f aca="false">IF(B24="After 28.2.2003",C24*8.16/100,IF(B24="After 28.2.2002 before 1.3.2003",C24*9.2/100,C24*9.72/100))</f>
        <v>0</v>
      </c>
      <c r="E24" s="7" t="n">
        <f aca="false">IF(B24="After 28.2.2003",C24*8.83/100,IF(B24="After 28.2.2002 before 1.3.2003",C24*10.05/100,C24*10.67/100))</f>
        <v>0</v>
      </c>
      <c r="F24" s="7" t="n">
        <f aca="false">IF(B24="After 28.2.2003",C24*9.55/100,IF(B24="After 28.2.2002 before 1.3.2003",C24*10.97/100,C24*11.71/100))</f>
        <v>0</v>
      </c>
      <c r="G24" s="7" t="n">
        <f aca="false">IF(B24="After 28.2.2003",C24*10.33/100,IF(B24="After 28.2.2002 before 1.3.2003",C24*10.98/100,C24*12.85/100))</f>
        <v>0</v>
      </c>
      <c r="H24" s="7" t="n">
        <f aca="false">IF(B24="After 28.2.2003",C24*11.17/100,IF(B24="After 28.2.2002 before 1.3.2003",C24*13.09/100,C24*14.1/100))</f>
        <v>0</v>
      </c>
      <c r="I24" s="7" t="n">
        <f aca="false">IF(B24="After 28.2.2003",C24*12.08/100,IF(B24="After 28.2.2002 before 1.3.2003",C24*14.29/100,C24*15.47/100))</f>
        <v>0</v>
      </c>
      <c r="J24" s="7" t="n">
        <f aca="false">SUM(D24:I24)</f>
        <v>0</v>
      </c>
      <c r="K24" s="7" t="n">
        <f aca="false">C24+J24</f>
        <v>0</v>
      </c>
    </row>
    <row r="25" customFormat="false" ht="15" hidden="false" customHeight="false" outlineLevel="0" collapsed="false">
      <c r="A25" s="5"/>
      <c r="B25" s="6" t="s">
        <v>13</v>
      </c>
      <c r="C25" s="5" t="n">
        <v>0</v>
      </c>
      <c r="D25" s="7" t="n">
        <f aca="false">IF(B25="After 28.2.2003",C25*8.16/100,IF(B25="After 28.2.2002 before 1.3.2003",C25*9.2/100,C25*9.72/100))</f>
        <v>0</v>
      </c>
      <c r="E25" s="7" t="n">
        <f aca="false">IF(B25="After 28.2.2003",C25*8.83/100,IF(B25="After 28.2.2002 before 1.3.2003",C25*10.05/100,C25*10.67/100))</f>
        <v>0</v>
      </c>
      <c r="F25" s="7" t="n">
        <f aca="false">IF(B25="After 28.2.2003",C25*9.55/100,IF(B25="After 28.2.2002 before 1.3.2003",C25*10.97/100,C25*11.71/100))</f>
        <v>0</v>
      </c>
      <c r="G25" s="7" t="n">
        <f aca="false">IF(B25="After 28.2.2003",C25*10.33/100,IF(B25="After 28.2.2002 before 1.3.2003",C25*10.98/100,C25*12.85/100))</f>
        <v>0</v>
      </c>
      <c r="H25" s="7" t="n">
        <f aca="false">IF(B25="After 28.2.2003",C25*11.17/100,IF(B25="After 28.2.2002 before 1.3.2003",C25*13.09/100,C25*14.1/100))</f>
        <v>0</v>
      </c>
      <c r="I25" s="7" t="n">
        <f aca="false">IF(B25="After 28.2.2003",C25*12.08/100,IF(B25="After 28.2.2002 before 1.3.2003",C25*14.29/100,C25*15.47/100))</f>
        <v>0</v>
      </c>
      <c r="J25" s="7" t="n">
        <f aca="false">SUM(D25:I25)</f>
        <v>0</v>
      </c>
      <c r="K25" s="7" t="n">
        <f aca="false">C25+J25</f>
        <v>0</v>
      </c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1"/>
      <c r="B27" s="1"/>
      <c r="C27" s="8" t="s">
        <v>16</v>
      </c>
      <c r="D27" s="8"/>
      <c r="E27" s="8"/>
      <c r="F27" s="8"/>
      <c r="G27" s="8"/>
      <c r="H27" s="8"/>
      <c r="I27" s="1"/>
      <c r="J27" s="1"/>
      <c r="K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</sheetData>
  <sheetProtection sheet="true" selectLockedCells="true"/>
  <mergeCells count="2">
    <mergeCell ref="B1:J2"/>
    <mergeCell ref="C27:H27"/>
  </mergeCells>
  <dataValidations count="3">
    <dataValidation allowBlank="true" errorStyle="stop" operator="between" promptTitle="Selete NSC purchased date period" showDropDown="false" showErrorMessage="true" showInputMessage="true" sqref="B5" type="list">
      <formula1>'NSC Interest Calculator'!$N$6:$N$8</formula1>
      <formula2>0</formula2>
    </dataValidation>
    <dataValidation allowBlank="true" errorStyle="stop" operator="between" showDropDown="false" showErrorMessage="true" showInputMessage="false" sqref="B6:B12 B14:B25" type="list">
      <formula1>'NSC Interest Calculator'!$N$6:$N$8</formula1>
      <formula2>0</formula2>
    </dataValidation>
    <dataValidation allowBlank="true" error="h" errorStyle="stop" errorTitle="h" operator="between" showDropDown="false" showErrorMessage="true" showInputMessage="false" sqref="B13" type="list">
      <formula1>'NSC Interest Calculator'!$N$6:$N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MAN</cp:lastModifiedBy>
  <dcterms:modified xsi:type="dcterms:W3CDTF">2012-07-12T07:52:17Z</dcterms:modified>
  <cp:revision>0</cp:revision>
  <dc:subject/>
  <dc:title/>
</cp:coreProperties>
</file>