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t Manag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sst Manager'!$B$1:$F$58</definedName>
    <definedName function="false" hidden="false" name="2" vbProcedure="false">'[5]1) COMMON FACILITIES'!$BY$77:$ED$134</definedName>
    <definedName function="false" hidden="false" name="3" vbProcedure="false">'[5]1) COMMON FACILITIES'!$GP$198:$ID$238</definedName>
    <definedName function="false" hidden="false" name="4" vbProcedure="false">'[5]1) COMMON FACILITIES'!$AG$250:$IP$289</definedName>
    <definedName function="false" hidden="false" name="6" vbProcedure="false">'[1]'!$A$12:$M$47</definedName>
    <definedName function="false" hidden="false" name="8" vbProcedure="false">'[1]'!$A$54:$M$109</definedName>
    <definedName function="false" hidden="false" name="@@PRINT ALL-IN" vbProcedure="false">'[1]'!$B$42</definedName>
    <definedName function="false" hidden="false" name="@@PRINT DC" vbProcedure="false">'[1]'!$B$3</definedName>
    <definedName function="false" hidden="false" name="a" vbProcedure="false">[6]Sheet1!$D$44</definedName>
    <definedName function="false" hidden="false" name="a213001a" vbProcedure="false">[7]ct!$V$278</definedName>
    <definedName function="false" hidden="false" name="a277Print_Titles" vbProcedure="false">'[8]'!$B$253</definedName>
    <definedName function="false" hidden="false" name="A65700" vbProcedure="false">'[9]MTO REV.2(ARMOR)'!HM65501</definedName>
    <definedName function="false" hidden="false" name="A65800" vbProcedure="false">'[9]MTO REV.2(ARMOR)'!HM65501</definedName>
    <definedName function="false" hidden="false" name="A66000" vbProcedure="false">'[9]MTO REV.2(ARMOR)'!HY65001</definedName>
    <definedName function="false" hidden="false" name="A67000" vbProcedure="false">'[9]MTO REV.2(ARMOR)'!HY65001</definedName>
    <definedName function="false" hidden="false" name="A68000" vbProcedure="false">'[9]MTO REV.2(ARMOR)'!HY65001</definedName>
    <definedName function="false" hidden="false" name="A6N3" vbProcedure="false">[10]A6!$A$3:$G$13</definedName>
    <definedName function="false" hidden="false" name="A70000" vbProcedure="false">'[9]MTO REV.2(ARMOR)'!HY65001</definedName>
    <definedName function="false" hidden="false" name="A75000" vbProcedure="false">'[9]MTO REV.2(ARMOR)'!HY65001</definedName>
    <definedName function="false" hidden="false" name="A85000" vbProcedure="false">'[9]MTO REV.2(ARMOR)'!HY65001</definedName>
    <definedName function="false" hidden="false" name="aa" vbProcedure="false">[11]Main!$F$227</definedName>
    <definedName function="false" hidden="false" name="AAA" vbProcedure="false">'[12]MTL$-INTER'!$A$1:IV1048576</definedName>
    <definedName function="false" hidden="false" name="ab" vbProcedure="false">'[13]'!$J$133:$O$134</definedName>
    <definedName function="false" hidden="false" name="abb" vbProcedure="false">'[14]合成単価作成・-BLDG'!$AD$7454</definedName>
    <definedName function="false" hidden="false" name="abb91" vbProcedure="false">[15]chitimc!$AD$7454</definedName>
    <definedName function="false" hidden="false" name="abc" vbProcedure="false">'[13]'!$J$162:$IV$7799</definedName>
    <definedName function="false" hidden="false" name="abcd" vbProcedure="false">'[14]合成単価作成・-BLDG'!$AD$7454</definedName>
    <definedName function="false" hidden="false" name="abcde" vbProcedure="false">'[14]合成単価作成・-BLDG'!$AD$7454</definedName>
    <definedName function="false" hidden="false" name="abhiroop" vbProcedure="false">'[16]'!$K$3</definedName>
    <definedName function="false" hidden="false" name="ad" vbProcedure="false">[11]Main!$F$229</definedName>
    <definedName function="false" hidden="false" name="Ag" vbProcedure="false">[6]PEDESB!$D$136</definedName>
    <definedName function="false" hidden="false" name="ag142X42" vbProcedure="false">[15]chitimc!DD$27243</definedName>
    <definedName function="false" hidden="false" name="ag267N59" vbProcedure="false">[15]chitimc!$AS$11309</definedName>
    <definedName function="false" hidden="false" name="ahaha" vbProcedure="false">[17]共機計算!$B$2:$Z$56</definedName>
    <definedName function="false" hidden="false" name="ahahahaha" vbProcedure="false">[18]共機J!$J$64:$IV$7599</definedName>
    <definedName function="false" hidden="false" name="aho" vbProcedure="false">'[1]'!$J$160:$IV$8187</definedName>
    <definedName function="false" hidden="false" name="aircompressor" vbProcedure="false">'[1]'!$B$62</definedName>
    <definedName function="false" hidden="false" name="amiang" vbProcedure="false">[19]gvl!$AO$41</definedName>
    <definedName function="false" hidden="false" name="an" vbProcedure="false">[11]Main!$F$228</definedName>
    <definedName function="false" hidden="false" name="Aps" vbProcedure="false">[6]PEDESB!$D$543</definedName>
    <definedName function="false" hidden="false" name="asdf" vbProcedure="false">'[14]合成単価作成・-BLDG'!$AD$7454</definedName>
    <definedName function="false" hidden="false" name="ASP" vbProcedure="false">'[1]'!$F$28</definedName>
    <definedName function="false" hidden="false" name="b" vbProcedure="false">'[13]'!$A$2:$XFD$7</definedName>
    <definedName function="false" hidden="false" name="b211001" vbProcedure="false">'[20]Breadown-Nop'!$AA$27</definedName>
    <definedName function="false" hidden="false" name="b212001" vbProcedure="false">'[20]Breadown-Nop'!$BC$55</definedName>
    <definedName function="false" hidden="false" name="b212002" vbProcedure="false">'[20]Breadown-Nop'!$CB$80</definedName>
    <definedName function="false" hidden="false" name="b212003b" vbProcedure="false">'[20]Breadown-Nop'!$FL$424</definedName>
    <definedName function="false" hidden="false" name="b214003" vbProcedure="false">'[20]Breadown-Nop'!$CC$81</definedName>
    <definedName function="false" hidden="false" name="b214004b" vbProcedure="false">'[20]Breadown-Nop'!$DG$111</definedName>
    <definedName function="false" hidden="false" name="b214004o" vbProcedure="false">'[20]Breadown-Nop'!$EI$139</definedName>
    <definedName function="false" hidden="false" name="b215001" vbProcedure="false">'[20]Breadown-Nop'!$FJ$166</definedName>
    <definedName function="false" hidden="false" name="b216001b" vbProcedure="false">'[20]Breadown-Nop'!$EG$137</definedName>
    <definedName function="false" hidden="false" name="b216002" vbProcedure="false">'[20]Breadown-Nop'!$DG$111</definedName>
    <definedName function="false" hidden="false" name="b216004" vbProcedure="false">'[20]Breadown-Nop'!$FM$169</definedName>
    <definedName function="false" hidden="false" name="b216005" vbProcedure="false">'[20]Breadown-Nop'!$DG$111</definedName>
    <definedName function="false" hidden="false" name="b217003" vbProcedure="false">'[20]Breadown-Nop'!$HR$226</definedName>
    <definedName function="false" hidden="false" name="b217004" vbProcedure="false">'[20]Breadown-Nop'!$IR$252</definedName>
    <definedName function="false" hidden="false" name="b218001" vbProcedure="false">'[20]Breadown-Nop'!$X$280</definedName>
    <definedName function="false" hidden="false" name="b221001o" vbProcedure="false">'[20]Breadown-Nop'!$W$279</definedName>
    <definedName function="false" hidden="false" name="b221002a" vbProcedure="false">'[20]Breadown-Nop'!$AZ$308</definedName>
    <definedName function="false" hidden="false" name="b221002b" vbProcedure="false">'[20]Breadown-Nop'!$CC$337</definedName>
    <definedName function="false" hidden="false" name="b221002o" vbProcedure="false">'[20]Breadown-Nop'!$DF$366</definedName>
    <definedName function="false" hidden="false" name="b221003a" vbProcedure="false">'[20]Breadown-Nop'!$EI$395</definedName>
    <definedName function="false" hidden="false" name="b221003b" vbProcedure="false">'[20]Breadown-Nop'!$FL$424</definedName>
    <definedName function="false" hidden="false" name="b221003o" vbProcedure="false">'[20]Breadown-Nop'!$GO$453</definedName>
    <definedName function="false" hidden="false" name="b221004" vbProcedure="false">'[20]Breadown-Nop'!$HT$484</definedName>
    <definedName function="false" hidden="false" name="b231001" vbProcedure="false">'[20]Breadown-Nop'!$C$515</definedName>
    <definedName function="false" hidden="false" name="b2310010" vbProcedure="false">'[20]Breadown-Nop'!$GG$445</definedName>
    <definedName function="false" hidden="false" name="b231002" vbProcedure="false">'[20]Breadown-Nop'!$AG$545</definedName>
    <definedName function="false" hidden="false" name="b231003" vbProcedure="false">'[20]Breadown-Nop'!$BL$576</definedName>
    <definedName function="false" hidden="false" name="b231005" vbProcedure="false">'[20]Breadown-Nop'!$AL$294</definedName>
    <definedName function="false" hidden="false" name="b231006" vbProcedure="false">'[20]Breadown-Nop'!$BP$324</definedName>
    <definedName function="false" hidden="false" name="b231007" vbProcedure="false">'[20]Breadown-Nop'!$CT$354</definedName>
    <definedName function="false" hidden="false" name="b231008" vbProcedure="false">'[20]Breadown-Nop'!$DY$385</definedName>
    <definedName function="false" hidden="false" name="b231009" vbProcedure="false">'[20]Breadown-Nop'!$FD$416</definedName>
    <definedName function="false" hidden="false" name="b232002" vbProcedure="false">'[20]Breadown-Nop'!$BP$324</definedName>
    <definedName function="false" hidden="false" name="b232003" vbProcedure="false">'[20]Breadown-Nop'!$CR$352</definedName>
    <definedName function="false" hidden="false" name="b233001" vbProcedure="false">'[20]Breadown-Nop'!$DR$378</definedName>
    <definedName function="false" hidden="false" name="b234001" vbProcedure="false">'[20]Breadown-Nop'!$ER$404</definedName>
    <definedName function="false" hidden="false" name="b236001" vbProcedure="false">'[20]Breadown-Nop'!$FV$434</definedName>
    <definedName function="false" hidden="false" name="b236002" vbProcedure="false">'[20]Breadown-Nop'!$GX$462</definedName>
    <definedName function="false" hidden="false" name="b237001" vbProcedure="false">'[20]Breadown-Nop'!$IA$491</definedName>
    <definedName function="false" hidden="false" name="b237002" vbProcedure="false">'[20]Breadown-Nop'!$H$520</definedName>
    <definedName function="false" hidden="false" name="b237003" vbProcedure="false">'[20]Breadown-Nop'!$AI$547</definedName>
    <definedName function="false" hidden="false" name="b237004" vbProcedure="false">'[20]Breadown-Nop'!$BL$576</definedName>
    <definedName function="false" hidden="false" name="b238001" vbProcedure="false">'[20]Breadown-Nop'!$CQ$607</definedName>
    <definedName function="false" hidden="false" name="b2380010" vbProcedure="false">'[20]Breadown-Nop'!$FY$949</definedName>
    <definedName function="false" hidden="false" name="b2380011" vbProcedure="false">'[20]Breadown-Nop'!$HD$980</definedName>
    <definedName function="false" hidden="false" name="b2380011b" vbProcedure="false">'[20]Breadown-Nop'!$IJ$1012</definedName>
    <definedName function="false" hidden="false" name="b2380012" vbProcedure="false">'[20]Breadown-Nop'!$S$1043</definedName>
    <definedName function="false" hidden="false" name="b2380013" vbProcedure="false">'[20]Breadown-Nop'!$AX$1074</definedName>
    <definedName function="false" hidden="false" name="b238001b" vbProcedure="false">'[20]Breadown-Nop'!$DV$638</definedName>
    <definedName function="false" hidden="false" name="b238001c" vbProcedure="false">'[20]Breadown-Nop'!$FA$669</definedName>
    <definedName function="false" hidden="false" name="b238002" vbProcedure="false">'[20]Breadown-Nop'!$GF$700</definedName>
    <definedName function="false" hidden="false" name="b238003" vbProcedure="false">'[20]Breadown-Nop'!$HK$731</definedName>
    <definedName function="false" hidden="false" name="b238004" vbProcedure="false">'[20]Breadown-Nop'!$IP$762</definedName>
    <definedName function="false" hidden="false" name="b238005" vbProcedure="false">'[20]Breadown-Nop'!$Y$793</definedName>
    <definedName function="false" hidden="false" name="b238006" vbProcedure="false">'[20]Breadown-Nop'!$BD$824</definedName>
    <definedName function="false" hidden="false" name="b238007" vbProcedure="false">'[20]Breadown-Nop'!$CI$855</definedName>
    <definedName function="false" hidden="false" name="b238008" vbProcedure="false">'[20]Breadown-Nop'!$DN$886</definedName>
    <definedName function="false" hidden="false" name="b238009" vbProcedure="false">'[20]Breadown-Nop'!$ES$917</definedName>
    <definedName function="false" hidden="false" name="b241001" vbProcedure="false">'[20]Breadown-Nop'!$BZ$1102</definedName>
    <definedName function="false" hidden="false" name="b2410010" vbProcedure="false">'[20]Breadown-Nop'!$HE$469</definedName>
    <definedName function="false" hidden="false" name="b2410011" vbProcedure="false">'[20]Breadown-Nop'!$IF$496</definedName>
    <definedName function="false" hidden="false" name="b2410012" vbProcedure="false">'[20]Breadown-Nop'!$K$523</definedName>
    <definedName function="false" hidden="false" name="b2410013" vbProcedure="false">'[20]Breadown-Nop'!$AL$550</definedName>
    <definedName function="false" hidden="false" name="b2410014" vbProcedure="false">'[20]Breadown-Nop'!$BM$577</definedName>
    <definedName function="false" hidden="false" name="b2410015" vbProcedure="false">'[20]Breadown-Nop'!$CN$604</definedName>
    <definedName function="false" hidden="false" name="b2410016" vbProcedure="false">'[20]Breadown-Nop'!$DO$631</definedName>
    <definedName function="false" hidden="false" name="b2410017" vbProcedure="false">'[20]Breadown-Nop'!$EP$658</definedName>
    <definedName function="false" hidden="false" name="b2410018" vbProcedure="false">'[20]Breadown-Nop'!$FS$687</definedName>
    <definedName function="false" hidden="false" name="b2410019" vbProcedure="false">'[20]Breadown-Nop'!$GV$716</definedName>
    <definedName function="false" hidden="false" name="b2410019b" vbProcedure="false">'[20]Breadown-Nop'!$HY$745</definedName>
    <definedName function="false" hidden="false" name="b241001b" vbProcedure="false">'[20]Breadown-Nop'!$DB$1130</definedName>
    <definedName function="false" hidden="false" name="b2410020" vbProcedure="false">[21]Breadown!$AM$2599</definedName>
    <definedName function="false" hidden="false" name="b2410021" vbProcedure="false">[21]Breadown!$BP$2628</definedName>
    <definedName function="false" hidden="false" name="b2410022b" vbProcedure="false">'[20]Breadown-Nop'!$HZ$490</definedName>
    <definedName function="false" hidden="false" name="b2410022o" vbProcedure="false">'[20]Breadown-Nop'!$P$528</definedName>
    <definedName function="false" hidden="false" name="b2410023a" vbProcedure="false">'[20]Breadown-Nop'!$BE$569</definedName>
    <definedName function="false" hidden="false" name="b2410023b" vbProcedure="false">'[20]Breadown-Nop'!$CT$610</definedName>
    <definedName function="false" hidden="false" name="b2410023o" vbProcedure="false">'[20]Breadown-Nop'!$IC$493</definedName>
    <definedName function="false" hidden="false" name="b2410024a" vbProcedure="false">'[20]Breadown-Nop'!$V$534</definedName>
    <definedName function="false" hidden="false" name="b2410024b" vbProcedure="false">'[20]Breadown-Nop'!$BK$575</definedName>
    <definedName function="false" hidden="false" name="b2410024o" vbProcedure="false">'[20]Breadown-Nop'!$CZ$616</definedName>
    <definedName function="false" hidden="false" name="b2410025a" vbProcedure="false">'[20]Breadown-Nop'!$EO$657</definedName>
    <definedName function="false" hidden="false" name="b2410025b" vbProcedure="false">'[20]Breadown-Nop'!$GD$698</definedName>
    <definedName function="false" hidden="false" name="b2410025o" vbProcedure="false">'[20]Breadown-Nop'!$HS$739</definedName>
    <definedName function="false" hidden="false" name="b2410026a" vbProcedure="false">'[20]Breadown-Nop'!$L$780</definedName>
    <definedName function="false" hidden="false" name="b2410026b" vbProcedure="false">'[20]Breadown-Nop'!$BA$821</definedName>
    <definedName function="false" hidden="false" name="b2410026o" vbProcedure="false">'[20]Breadown-Nop'!$CP$862</definedName>
    <definedName function="false" hidden="false" name="b2410027o" vbProcedure="false">'[20]Breadown-Nop'!$EE$903</definedName>
    <definedName function="false" hidden="false" name="b2410028" vbProcedure="false">'[20]Breadown-Nop'!$HO$479</definedName>
    <definedName function="false" hidden="false" name="b2410029" vbProcedure="false">'[20]Breadown-Nop'!$IT$510</definedName>
    <definedName function="false" hidden="false" name="b241003" vbProcedure="false">'[20]Breadown-Nop'!$CS$353</definedName>
    <definedName function="false" hidden="false" name="b2410030" vbProcedure="false">'[20]Breadown-Nop'!$AA$539</definedName>
    <definedName function="false" hidden="false" name="b241004" vbProcedure="false">'[20]Breadown-Nop'!$DU$381</definedName>
    <definedName function="false" hidden="false" name="b241006" vbProcedure="false">'[20]Breadown-Nop'!$EB$388</definedName>
    <definedName function="false" hidden="false" name="b241009" vbProcedure="false">'[20]Breadown-Nop'!$GC$441</definedName>
    <definedName function="false" hidden="false" name="b242001" vbProcedure="false">'[20]Breadown-Nop'!$BI$573</definedName>
    <definedName function="false" hidden="false" name="b242002" vbProcedure="false">'[20]Breadown-Nop'!$CQ$607</definedName>
    <definedName function="false" hidden="false" name="b242003o" vbProcedure="false">'[20]Breadown-Nop'!$DV$638</definedName>
    <definedName function="false" hidden="false" name="b243001a" vbProcedure="false">'[20]Breadown-Nop'!$HN$478</definedName>
    <definedName function="false" hidden="false" name="b243001b" vbProcedure="false">'[20]Breadown-Nop'!$IN$504</definedName>
    <definedName function="false" hidden="false" name="b243001o" vbProcedure="false">'[20]Breadown-Nop'!$R$530</definedName>
    <definedName function="false" hidden="false" name="b243002" vbProcedure="false">'[20]Breadown-Nop'!$AR$556</definedName>
    <definedName function="false" hidden="false" name="b243003" vbProcedure="false">'[20]Breadown-Nop'!$BT$584</definedName>
    <definedName function="false" hidden="false" name="b243004" vbProcedure="false">'[20]Breadown-Nop'!$CV$612</definedName>
    <definedName function="false" hidden="false" name="b244001" vbProcedure="false">'[20]Breadown-Nop'!$DV$638</definedName>
    <definedName function="false" hidden="false" name="b245001" vbProcedure="false">'[20]Breadown-Nop'!$FB$670</definedName>
    <definedName function="false" hidden="false" name="b245001o" vbProcedure="false">'[20]Breadown-Nop'!$GI$703</definedName>
    <definedName function="false" hidden="false" name="b245002" vbProcedure="false">'[20]Breadown-Nop'!$HO$735</definedName>
    <definedName function="false" hidden="false" name="b246001a" vbProcedure="false">'[20]Breadown-Nop'!$GO$453</definedName>
    <definedName function="false" hidden="false" name="b246001b" vbProcedure="false">'[20]Breadown-Nop'!$HS$483</definedName>
    <definedName function="false" hidden="false" name="b246001o" vbProcedure="false">'[20]Breadown-Nop'!$B$514</definedName>
    <definedName function="false" hidden="false" name="b246002" vbProcedure="false">'[20]Breadown-Nop'!$AB$540</definedName>
    <definedName function="false" hidden="false" name="b247001" vbProcedure="false">'[20]Breadown-Nop'!$BG$571</definedName>
    <definedName function="false" hidden="false" name="b247002a" vbProcedure="false">'[20]Breadown-Nop'!$CL$602</definedName>
    <definedName function="false" hidden="false" name="b247002b" vbProcedure="false">'[20]Breadown-Nop'!$DQ$633</definedName>
    <definedName function="false" hidden="false" name="b247002o" vbProcedure="false">'[20]Breadown-Nop'!$EV$664</definedName>
    <definedName function="false" hidden="false" name="b247003" vbProcedure="false">'[20]Breadown-Nop'!$FX$692</definedName>
    <definedName function="false" hidden="false" name="b252001" vbProcedure="false">'[20]Breadown-Nop'!$GY$719</definedName>
    <definedName function="false" hidden="false" name="b2520010" vbProcedure="false">'[20]Breadown-Nop'!$P$528</definedName>
    <definedName function="false" hidden="false" name="b2520011" vbProcedure="false">'[20]Breadown-Nop'!$AO$553</definedName>
    <definedName function="false" hidden="false" name="b2520012" vbProcedure="false">'[20]Breadown-Nop'!$BP$580</definedName>
    <definedName function="false" hidden="false" name="b2520013" vbProcedure="false">'[20]Breadown-Nop'!$CQ$607</definedName>
    <definedName function="false" hidden="false" name="b2520014" vbProcedure="false">'[20]Breadown-Nop'!$DO$631</definedName>
    <definedName function="false" hidden="false" name="b2520015" vbProcedure="false">'[20]Breadown-Nop'!$EM$655</definedName>
    <definedName function="false" hidden="false" name="b2520016" vbProcedure="false">'[20]Breadown-Nop'!$HT$484</definedName>
    <definedName function="false" hidden="false" name="b2520017" vbProcedure="false">'[20]Breadown-Nop'!$C$515</definedName>
    <definedName function="false" hidden="false" name="b252002" vbProcedure="false">'[20]Breadown-Nop'!$HY$745</definedName>
    <definedName function="false" hidden="false" name="b252002b" vbProcedure="false">'[20]Breadown-Nop'!$C$771</definedName>
    <definedName function="false" hidden="false" name="b252003" vbProcedure="false">'[20]Breadown-Nop'!$AC$797</definedName>
    <definedName function="false" hidden="false" name="b252004" vbProcedure="false">'[20]Breadown-Nop'!$BA$821</definedName>
    <definedName function="false" hidden="false" name="b252005" vbProcedure="false">'[20]Breadown-Nop'!$CB$848</definedName>
    <definedName function="false" hidden="false" name="b252006" vbProcedure="false">'[22]Breadown-Tham khao'!$BV$4170</definedName>
    <definedName function="false" hidden="false" name="b252007" vbProcedure="false">'[20]Breadown-Nop'!$DD$876</definedName>
    <definedName function="false" hidden="false" name="b252008" vbProcedure="false">'[20]Breadown-Nop'!$HP$480</definedName>
    <definedName function="false" hidden="false" name="b252009" vbProcedure="false">'[20]Breadown-Nop'!$IN$504</definedName>
    <definedName function="false" hidden="false" name="b255101" vbProcedure="false">'[20]Breadown-Nop'!$AD$542</definedName>
    <definedName function="false" hidden="false" name="b255102" vbProcedure="false">'[20]Breadown-Nop'!$BB$566</definedName>
    <definedName function="false" hidden="false" name="b255201" vbProcedure="false">'[20]Breadown-Nop'!$CC$593</definedName>
    <definedName function="false" hidden="false" name="b255301" vbProcedure="false">'[20]Breadown-Nop'!$DH$624</definedName>
    <definedName function="false" hidden="false" name="b255302" vbProcedure="false">'[20]Breadown-Nop'!$EM$655</definedName>
    <definedName function="false" hidden="false" name="b255401" vbProcedure="false">'[20]Breadown-Nop'!$FR$686</definedName>
    <definedName function="false" hidden="false" name="b2554010" vbProcedure="false">'[20]Breadown-Nop'!$FZ$950</definedName>
    <definedName function="false" hidden="false" name="b255402" vbProcedure="false">'[20]Breadown-Nop'!$GW$717</definedName>
    <definedName function="false" hidden="false" name="b255403" vbProcedure="false">'[20]Breadown-Nop'!$IB$748</definedName>
    <definedName function="false" hidden="false" name="b255404" vbProcedure="false">'[20]Breadown-Nop'!$K$779</definedName>
    <definedName function="false" hidden="false" name="b255405" vbProcedure="false">'[20]Breadown-Nop'!$AP$810</definedName>
    <definedName function="false" hidden="false" name="b255406" vbProcedure="false">'[20]Breadown-Nop'!$BU$841</definedName>
    <definedName function="false" hidden="false" name="b255407" vbProcedure="false">'[20]Breadown-Nop'!$CZ$872</definedName>
    <definedName function="false" hidden="false" name="b255408" vbProcedure="false">'[20]Breadown-Nop'!$DZ$898</definedName>
    <definedName function="false" hidden="false" name="b255409" vbProcedure="false">'[20]Breadown-Nop'!$EZ$924</definedName>
    <definedName function="false" hidden="false" name="b255601" vbProcedure="false">'[20]Breadown-Nop'!$HA$977</definedName>
    <definedName function="false" hidden="false" name="b2556010" vbProcedure="false">'[20]Breadown-Nop'!$U$533</definedName>
    <definedName function="false" hidden="false" name="b2556011" vbProcedure="false">'[20]Breadown-Nop'!$BC$567</definedName>
    <definedName function="false" hidden="false" name="b2556012" vbProcedure="false">'[20]Breadown-Nop'!$CH$598</definedName>
    <definedName function="false" hidden="false" name="b2556013" vbProcedure="false">'[20]Breadown-Nop'!$DK$627</definedName>
    <definedName function="false" hidden="false" name="b255601b" vbProcedure="false">'[20]Breadown-Nop'!$IC$1005</definedName>
    <definedName function="false" hidden="false" name="b255602" vbProcedure="false">'[20]Breadown-Nop'!$G$1031</definedName>
    <definedName function="false" hidden="false" name="b255602b" vbProcedure="false">'[20]Breadown-Nop'!$AG$1057</definedName>
    <definedName function="false" hidden="false" name="b255603" vbProcedure="false">'[20]Breadown-Nop'!$BF$1082</definedName>
    <definedName function="false" hidden="false" name="b255604" vbProcedure="false">'[20]Breadown-Nop'!$CF$1108</definedName>
    <definedName function="false" hidden="false" name="b255604b" vbProcedure="false">'[20]Breadown-Nop'!$DH$1136</definedName>
    <definedName function="false" hidden="false" name="b255605" vbProcedure="false">[23]Breadown!$GF$5052</definedName>
    <definedName function="false" hidden="false" name="b255606" vbProcedure="false">'[20]Breadown-Nop'!$FG$1187</definedName>
    <definedName function="false" hidden="false" name="b255607" vbProcedure="false">'[22]Breadown-Tham khao'!$AP$5162</definedName>
    <definedName function="false" hidden="false" name="b255608" vbProcedure="false">'[20]Breadown-Nop'!$HP$480</definedName>
    <definedName function="false" hidden="false" name="b255609" vbProcedure="false">'[20]Breadown-Nop'!$IQ$507</definedName>
    <definedName function="false" hidden="false" name="b260201" vbProcedure="false">'[20]Breadown-Nop'!$EJ$652</definedName>
    <definedName function="false" hidden="false" name="b260202" vbProcedure="false">'[20]Breadown-Nop'!$FJ$678</definedName>
    <definedName function="false" hidden="false" name="b260203" vbProcedure="false">'[20]Breadown-Nop'!$GK$705</definedName>
    <definedName function="false" hidden="false" name="b260401" vbProcedure="false">'[20]Breadown-Nop'!$HL$732</definedName>
    <definedName function="false" hidden="false" name="b2604010" vbProcedure="false">'[20]Breadown-Nop'!$BD$568</definedName>
    <definedName function="false" hidden="false" name="b2604011" vbProcedure="false">'[20]Breadown-Nop'!$CG$597</definedName>
    <definedName function="false" hidden="false" name="b2604012" vbProcedure="false">'[20]Breadown-Nop'!$DH$624</definedName>
    <definedName function="false" hidden="false" name="b2604013" vbProcedure="false">'[20]Breadown-Nop'!$EI$651</definedName>
    <definedName function="false" hidden="false" name="b2604014" vbProcedure="false">'[20]Breadown-Nop'!$FJ$678</definedName>
    <definedName function="false" hidden="false" name="b2604016" vbProcedure="false">'[20]Breadown-Nop'!$AD$542</definedName>
    <definedName function="false" hidden="false" name="b2604017" vbProcedure="false">'[20]Breadown-Nop'!$BI$573</definedName>
    <definedName function="false" hidden="false" name="b2604018" vbProcedure="false">'[20]Breadown-Nop'!$CW$613</definedName>
    <definedName function="false" hidden="false" name="b2604019" vbProcedure="false">'[20]Breadown-Nop'!$EK$653</definedName>
    <definedName function="false" hidden="false" name="b260402" vbProcedure="false">'[20]Breadown-Nop'!$IL$758</definedName>
    <definedName function="false" hidden="false" name="b2604021" vbProcedure="false">'[20]Breadown-Nop'!$CH$598</definedName>
    <definedName function="false" hidden="false" name="b2604022" vbProcedure="false">'[20]Breadown-Nop'!$DJ$626</definedName>
    <definedName function="false" hidden="false" name="b2604023" vbProcedure="false">'[20]Breadown-Nop'!$EK$653</definedName>
    <definedName function="false" hidden="false" name="b2604024" vbProcedure="false">'[20]Breadown-Nop'!$FL$680</definedName>
    <definedName function="false" hidden="false" name="b2604025" vbProcedure="false">'[20]Breadown-Nop'!$GL$706</definedName>
    <definedName function="false" hidden="false" name="b2604026" vbProcedure="false">'[20]Breadown-Nop'!$HJ$730</definedName>
    <definedName function="false" hidden="false" name="b2604026a" vbProcedure="false">'[20]Breadown-Nop'!$IH$754</definedName>
    <definedName function="false" hidden="false" name="b2604027" vbProcedure="false">'[20]Breadown-Nop'!$N$782</definedName>
    <definedName function="false" hidden="false" name="b2604027a" vbProcedure="false">'[20]Breadown-Nop'!$AO$809</definedName>
    <definedName function="false" hidden="false" name="b2604029" vbProcedure="false">'[20]Breadown-Nop'!$DV$638</definedName>
    <definedName function="false" hidden="false" name="b260402b" vbProcedure="false">'[20]Breadown-Nop'!$P$784</definedName>
    <definedName function="false" hidden="false" name="b260403" vbProcedure="false">'[20]Breadown-Nop'!$AO$809</definedName>
    <definedName function="false" hidden="false" name="b2604030" vbProcedure="false">'[20]Breadown-Nop'!$BX$588</definedName>
    <definedName function="false" hidden="false" name="b2604031" vbProcedure="false">'[20]Breadown-Nop'!$EX$666</definedName>
    <definedName function="false" hidden="false" name="b2604032" vbProcedure="false">'[20]Breadown-Nop'!$GL$706</definedName>
    <definedName function="false" hidden="false" name="b2604033" vbProcedure="false">'[20]Breadown-Nop'!$HZ$746</definedName>
    <definedName function="false" hidden="false" name="b2604034" vbProcedure="false">'[20]Breadown-Nop'!$R$786</definedName>
    <definedName function="false" hidden="false" name="b2604035" vbProcedure="false">'[20]Breadown-Nop'!$BF$826</definedName>
    <definedName function="false" hidden="false" name="b2604036" vbProcedure="false">'[20]Breadown-Nop'!$CT$866</definedName>
    <definedName function="false" hidden="false" name="b2604037" vbProcedure="false">'[20]Breadown-Nop'!$EH$906</definedName>
    <definedName function="false" hidden="false" name="b2604038" vbProcedure="false">'[20]Breadown-Nop'!$FV$946</definedName>
    <definedName function="false" hidden="false" name="b2604039" vbProcedure="false">'[20]Breadown-Nop'!$HJ$986</definedName>
    <definedName function="false" hidden="false" name="b260404" vbProcedure="false">'[20]Breadown-Nop'!$BO$835</definedName>
    <definedName function="false" hidden="false" name="b2604040" vbProcedure="false">'[20]Breadown-Nop'!$B$1026</definedName>
    <definedName function="false" hidden="false" name="b260405" vbProcedure="false">'[20]Breadown-Nop'!$CM$859</definedName>
    <definedName function="false" hidden="false" name="b260406" vbProcedure="false">'[20]Breadown-Nop'!$DN$886</definedName>
    <definedName function="false" hidden="false" name="b260408" vbProcedure="false">'[20]Breadown-Nop'!$IT$510</definedName>
    <definedName function="false" hidden="false" name="b260409" vbProcedure="false">'[20]Breadown-Nop'!$AA$539</definedName>
    <definedName function="false" hidden="false" name="b260501" vbProcedure="false">'[20]Breadown-Nop'!$AC$1053</definedName>
    <definedName function="false" hidden="false" name="b2605010" vbProcedure="false">'[20]Breadown-Nop'!$HN$734</definedName>
    <definedName function="false" hidden="false" name="b2605011" vbProcedure="false">'[20]Breadown-Nop'!$EO$657</definedName>
    <definedName function="false" hidden="false" name="b2605012" vbProcedure="false">'[20]Breadown-Nop'!$FT$688</definedName>
    <definedName function="false" hidden="false" name="b2605012b" vbProcedure="false">'[20]Breadown-Nop'!$GY$719</definedName>
    <definedName function="false" hidden="false" name="b2605013" vbProcedure="false">'[20]Breadown-Nop'!$ID$750</definedName>
    <definedName function="false" hidden="false" name="b2605014" vbProcedure="false">'[20]Breadown-Nop'!$M$781</definedName>
    <definedName function="false" hidden="false" name="b2605015" vbProcedure="false">'[20]Breadown-Nop'!$AR$812</definedName>
    <definedName function="false" hidden="false" name="b2605016" vbProcedure="false">'[20]Breadown-Nop'!$BW$843</definedName>
    <definedName function="false" hidden="false" name="b2605017" vbProcedure="false">'[20]Breadown-Nop'!$DB$874</definedName>
    <definedName function="false" hidden="false" name="b2605018" vbProcedure="false">'[20]Breadown-Nop'!$EG$905</definedName>
    <definedName function="false" hidden="false" name="b2605019" vbProcedure="false">'[20]Breadown-Nop'!$FJ$934</definedName>
    <definedName function="false" hidden="false" name="b260502" vbProcedure="false">'[20]Breadown-Nop'!$BC$1079</definedName>
    <definedName function="false" hidden="false" name="b2605020" vbProcedure="false">'[20]Breadown-Nop'!$GM$963</definedName>
    <definedName function="false" hidden="false" name="b2605021" vbProcedure="false">'[20]Breadown-Nop'!$EJ$652</definedName>
    <definedName function="false" hidden="false" name="b2605022" vbProcedure="false">'[20]Breadown-Nop'!$FV$690</definedName>
    <definedName function="false" hidden="false" name="b2605023" vbProcedure="false">'[20]Breadown-Nop'!$HJ$730</definedName>
    <definedName function="false" hidden="false" name="b2605025" vbProcedure="false">'[20]Breadown-Nop'!$FV$690</definedName>
    <definedName function="false" hidden="false" name="b2605026" vbProcedure="false">'[20]Breadown-Nop'!$GW$717</definedName>
    <definedName function="false" hidden="false" name="b2605027" vbProcedure="false">'[20]Breadown-Nop'!$IK$757</definedName>
    <definedName function="false" hidden="false" name="b2605028" vbProcedure="false">'[20]Breadown-Nop'!$AC$797</definedName>
    <definedName function="false" hidden="false" name="b260502b" vbProcedure="false">'[20]Breadown-Nop'!$CC$1105</definedName>
    <definedName function="false" hidden="false" name="b260503" vbProcedure="false">'[20]Breadown-Nop'!$DC$1131</definedName>
    <definedName function="false" hidden="false" name="b260504" vbProcedure="false">'[20]Breadown-Nop'!$EA$1155</definedName>
    <definedName function="false" hidden="false" name="b260505" vbProcedure="false">'[20]Breadown-Nop'!$FB$1182</definedName>
    <definedName function="false" hidden="false" name="b260506" vbProcedure="false">'[20]Breadown-Nop'!$GB$1208</definedName>
    <definedName function="false" hidden="false" name="b260507" vbProcedure="false">'[20]Breadown-Nop'!$EL$654</definedName>
    <definedName function="false" hidden="false" name="b260508" vbProcedure="false">'[20]Breadown-Nop'!$FM$681</definedName>
    <definedName function="false" hidden="false" name="b260509" vbProcedure="false">'[20]Breadown-Nop'!$GN$708</definedName>
    <definedName function="false" hidden="false" name="b270101" vbProcedure="false">'[20]Breadown-Nop'!$BG$827</definedName>
    <definedName function="false" hidden="false" name="b270102" vbProcedure="false">'[20]Breadown-Nop'!$CF$852</definedName>
    <definedName function="false" hidden="false" name="b270201" vbProcedure="false">'[20]Breadown-Nop'!$DI$881</definedName>
    <definedName function="false" hidden="false" name="b270301" vbProcedure="false">'[20]Breadown-Nop'!$EL$910</definedName>
    <definedName function="false" hidden="false" name="b270401" vbProcedure="false">'[20]Breadown-Nop'!$FQ$941</definedName>
    <definedName function="false" hidden="false" name="Bang_cly" vbProcedure="false">'[1]'!$A$201:$A$301</definedName>
    <definedName function="false" hidden="false" name="Bang_CVC" vbProcedure="false">'[1]'!$B$201:$G$301</definedName>
    <definedName function="false" hidden="false" name="bang_gia" vbProcedure="false">'[1]'!$B$5:$D$484</definedName>
    <definedName function="false" hidden="false" name="Bang_travl" vbProcedure="false">'[1]'!$A$304:$H$317</definedName>
    <definedName function="false" hidden="false" name="bd" vbProcedure="false">[24]gVL!$Q$15</definedName>
    <definedName function="false" hidden="false" name="bentonite" vbProcedure="false">'[1]'!$K$173</definedName>
    <definedName function="false" hidden="false" name="BetongM150" vbProcedure="false">'[25]chiet tinh'!$B$18:$D$23,'[25]chiet tinh'!$F$18:$F$23</definedName>
    <definedName function="false" hidden="false" name="BetongM200" vbProcedure="false">'[25]chiet tinh'!$B$35:$D$39,'[25]chiet tinh'!$F$35:$F$39</definedName>
    <definedName function="false" hidden="false" name="BetongM50" vbProcedure="false">'[25]chiet tinh'!$B$6:$D$8,'[25]chiet tinh'!$F$6:$F$8</definedName>
    <definedName function="false" hidden="false" name="BF1_" vbProcedure="false">'[1]'!$F$24</definedName>
    <definedName function="false" hidden="false" name="BF2_" vbProcedure="false">'[1]'!$F$25</definedName>
    <definedName function="false" hidden="false" name="BF3_" vbProcedure="false">'[1]'!$F$26</definedName>
    <definedName function="false" hidden="false" name="BFBS" vbProcedure="false">'[1]'!$F$24</definedName>
    <definedName function="false" hidden="false" name="BFES" vbProcedure="false">'[1]'!$F$25</definedName>
    <definedName function="false" hidden="false" name="BFS" vbProcedure="false">'[1]'!$F$26</definedName>
    <definedName function="false" hidden="false" name="blop" vbProcedure="false">[26]sheet12!$A$1</definedName>
    <definedName function="false" hidden="false" name="Book2" vbProcedure="false">'[1]'!$A$1</definedName>
    <definedName function="false" hidden="false" name="BOQ" vbProcedure="false">'[1]'!$A$14:$T$346</definedName>
    <definedName function="false" hidden="false" name="BT" vbProcedure="false">'[1]'!$D$3:$I$16</definedName>
    <definedName function="false" hidden="false" name="btcocnhoi" vbProcedure="false">'[1]'!$N$227</definedName>
    <definedName function="false" hidden="false" name="BTM150" vbProcedure="false">'[1]'!$G$8</definedName>
    <definedName function="false" hidden="false" name="BTM200" vbProcedure="false">'[1]'!$G$12</definedName>
    <definedName function="false" hidden="false" name="BTM50" vbProcedure="false">'[1]'!$G$4</definedName>
    <definedName function="false" hidden="false" name="buoc" vbProcedure="false">[27]TTDZ22!$FS$175</definedName>
    <definedName function="false" hidden="false" name="BVCISUMMARY" vbProcedure="false">'[1]'!$B$3:$N$57</definedName>
    <definedName function="false" hidden="false" name="B_VND" vbProcedure="false">0.05</definedName>
    <definedName function="false" hidden="false" name="B_YEN" vbProcedure="false">0.1</definedName>
    <definedName function="false" hidden="false" name="C" vbProcedure="false">'[1]'!$G$8</definedName>
    <definedName function="false" hidden="false" name="CABLE2" vbProcedure="false">'[28]MTO REV.0'!$A$1:$Q$570</definedName>
    <definedName function="false" hidden="false" name="catvang" vbProcedure="false">[29]CPTNo!$CA$79</definedName>
    <definedName function="false" hidden="false" name="cau" vbProcedure="false">[30]NC!$B$5:$C$56</definedName>
    <definedName function="false" hidden="false" name="cfk" vbProcedure="false">'[1]'!$BS$71</definedName>
    <definedName function="false" hidden="false" name="CH" vbProcedure="false">[31]TN!$H$8</definedName>
    <definedName function="false" hidden="false" name="chiyoko" vbProcedure="false">'[1]'!$A$2:$XFD$7</definedName>
    <definedName function="false" hidden="false" name="Chu" vbProcedure="false">[31]ND!$K$11</definedName>
    <definedName function="false" hidden="false" name="chung" vbProcedure="false">66</definedName>
    <definedName function="false" hidden="false" name="Co" vbProcedure="false">'[1]'!$E$7:$E$1049</definedName>
    <definedName function="false" hidden="false" name="COAT" vbProcedure="false">'[1]'!$F$31</definedName>
    <definedName function="false" hidden="false" name="COMMON" vbProcedure="false">'[32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C25" vbProcedure="false">'[1]'!$F$11</definedName>
    <definedName function="false" hidden="false" name="CONC30" vbProcedure="false">'[1]'!$F$12</definedName>
    <definedName function="false" hidden="false" name="CONCS25" vbProcedure="false">'[1]'!$F$13</definedName>
    <definedName function="false" hidden="false" name="CONCS30" vbProcedure="false">'[1]'!$F$14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_EQP_COS" vbProcedure="false">'[33]'!$BH$79:$BP$123</definedName>
    <definedName function="false" hidden="false" name="cot7_5" vbProcedure="false">'[34]'!$A$1</definedName>
    <definedName function="false" hidden="false" name="cot8_5" vbProcedure="false">'[34]'!$A$1</definedName>
    <definedName function="false" hidden="false" name="COVER" vbProcedure="false">'[1]'!$B$3:$S$105</definedName>
    <definedName function="false" hidden="false" name="cpc" vbProcedure="false">'[35]'!$I$7</definedName>
    <definedName function="false" hidden="false" name="cpd" vbProcedure="false">[24]gVL!$Q$20</definedName>
    <definedName function="false" hidden="false" name="cpdd" vbProcedure="false">[36]gVL!$Q$21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ro_section" vbProcedure="false">[6]PEDESB!DI$28528</definedName>
    <definedName function="false" hidden="false" name="CS" vbProcedure="false">'[1]'!$F$29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to" vbProcedure="false">[37]THCT!$P$16</definedName>
    <definedName function="false" hidden="false" name="cuoc_vc" vbProcedure="false">'[1]'!$B$212:$G$320</definedName>
    <definedName function="false" hidden="false" name="Cuoc_vc_1" vbProcedure="false">'[38]tra-vat-lieu'!$B$219:$G$319</definedName>
    <definedName function="false" hidden="false" name="CU_LY" vbProcedure="false">'[1]'!$A$212:$A$320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t" vbProcedure="false">[7]Names!$F$6</definedName>
    <definedName function="false" hidden="false" name="cx" vbProcedure="false">'[1]'!$D$1:$M$1048576</definedName>
    <definedName function="false" hidden="false" name="C_1_10__VC_Thu_cong_CG" vbProcedure="false">'[1]'!$B$341</definedName>
    <definedName function="false" hidden="false" name="C_1_1__Phat_tuyen" vbProcedure="false">'[1]'!$B$4</definedName>
    <definedName function="false" hidden="false" name="C_1_2__Chat_cay_thu_cong" vbProcedure="false">'[1]'!$B$42</definedName>
    <definedName function="false" hidden="false" name="C_1_3__Chat_cay_may" vbProcedure="false">'[1]'!$B$59</definedName>
    <definedName function="false" hidden="false" name="C_1_4__Dao_goc_cay" vbProcedure="false">'[1]'!$B$76</definedName>
    <definedName function="false" hidden="false" name="C_1_5__Lam_duong_tam" vbProcedure="false">'[1]'!$B$107</definedName>
    <definedName function="false" hidden="false" name="C_1_6__Lam_cau_tam" vbProcedure="false">'[1]'!$B$141</definedName>
    <definedName function="false" hidden="false" name="C_1_7__Rai_da_chong_lun" vbProcedure="false">'[1]'!$B$143</definedName>
    <definedName function="false" hidden="false" name="C_1_8__Lam_kho_tam" vbProcedure="false">'[1]'!$B$175</definedName>
    <definedName function="false" hidden="false" name="C_1_8__San_mat_bang" vbProcedure="false">'[1]'!$B$146</definedName>
    <definedName function="false" hidden="false" name="C_2_1__VC_Thu_cong" vbProcedure="false">'[1]'!$B$181</definedName>
    <definedName function="false" hidden="false" name="C_2_2__VC_T_cong_CG" vbProcedure="false">'[1]'!$B$341</definedName>
    <definedName function="false" hidden="false" name="C_2_3__Boc_do" vbProcedure="false">'[1]'!$B$361</definedName>
    <definedName function="false" hidden="false" name="C_3_1__Dao_dat_mong_cot" vbProcedure="false">'[1]'!$B$399</definedName>
    <definedName function="false" hidden="false" name="C_3_2__Dao_dat_de_dap" vbProcedure="false">'[1]'!$B$579</definedName>
    <definedName function="false" hidden="false" name="C_3_3__Dap_dat_mong" vbProcedure="false">'[1]'!$B$586</definedName>
    <definedName function="false" hidden="false" name="C_3_4__Dao_dap_TDia" vbProcedure="false">'[1]'!$B$593</definedName>
    <definedName function="false" hidden="false" name="C_3_5__Dap_bo_bao" vbProcedure="false">'[1]'!$B$605</definedName>
    <definedName function="false" hidden="false" name="C_3_6__Bom_tat_nuoc" vbProcedure="false">'[1]'!$B$612</definedName>
    <definedName function="false" hidden="false" name="C_3_7__Dao_bun" vbProcedure="false">'[1]'!$B$617</definedName>
    <definedName function="false" hidden="false" name="C_3_8__Dap_cat_CT" vbProcedure="false">'[1]'!$B$624</definedName>
    <definedName function="false" hidden="false" name="C_3_9__Dao_pha_da" vbProcedure="false">'[1]'!$B$628</definedName>
    <definedName function="false" hidden="false" name="C_4_1_Cot_thep" vbProcedure="false">'[1]'!$B$688</definedName>
    <definedName function="false" hidden="false" name="C_4_2__Van_khuon" vbProcedure="false">'[1]'!$B$699</definedName>
    <definedName function="false" hidden="false" name="C_4_3__Be_tong" vbProcedure="false">'[1]'!$B$710</definedName>
    <definedName function="false" hidden="false" name="C_4_4__Lap_BT_D_San" vbProcedure="false">'[1]'!$B$803</definedName>
    <definedName function="false" hidden="false" name="C_4_5__Xay_da_hoc" vbProcedure="false">'[1]'!$B$809</definedName>
    <definedName function="false" hidden="false" name="C_4_6__Dong_coc" vbProcedure="false">'[1]'!$B$842</definedName>
    <definedName function="false" hidden="false" name="C_4_7__Quet_Bi_tum" vbProcedure="false">'[1]'!$B$880</definedName>
    <definedName function="false" hidden="false" name="C_5_1__Lap_cot_thep" vbProcedure="false">'[1]'!$B$891</definedName>
    <definedName function="false" hidden="false" name="C_5_2__Lap_cot_BT" vbProcedure="false">'[1]'!$B$910</definedName>
    <definedName function="false" hidden="false" name="C_5_3__Lap_dat_xa" vbProcedure="false">'[1]'!$B$938</definedName>
    <definedName function="false" hidden="false" name="C_5_4__Lap_tiep_dia" vbProcedure="false">'[1]'!$B$975</definedName>
    <definedName function="false" hidden="false" name="C_5_5__Son_sat_thep" vbProcedure="false">'[1]'!$B$987</definedName>
    <definedName function="false" hidden="false" name="C_6_1__Lap_su_dung" vbProcedure="false">'[1]'!$B$1000</definedName>
    <definedName function="false" hidden="false" name="C_6_2__Lap_su_CS" vbProcedure="false">'[1]'!$B$1021</definedName>
    <definedName function="false" hidden="false" name="C_6_3__Su_chuoi_do" vbProcedure="false">'[1]'!$B$1030</definedName>
    <definedName function="false" hidden="false" name="C_6_4__Su_chuoi_neo" vbProcedure="false">'[1]'!$B$1075</definedName>
    <definedName function="false" hidden="false" name="C_6_5__Lap_phu_kien" vbProcedure="false">'[1]'!$B$1120</definedName>
    <definedName function="false" hidden="false" name="C_6_6__Ep_noi_day" vbProcedure="false">'[1]'!$B$1185</definedName>
    <definedName function="false" hidden="false" name="C_6_7__KD_vuot_CN" vbProcedure="false">'[1]'!$B$1212</definedName>
    <definedName function="false" hidden="false" name="C_6_8__Rai_cang_day" vbProcedure="false">'[1]'!$B$1269</definedName>
    <definedName function="false" hidden="false" name="C_6_9__Cap_quang" vbProcedure="false">'[1]'!$B$1380</definedName>
    <definedName function="false" hidden="false" name="C_VND" vbProcedure="false">0.03</definedName>
    <definedName function="false" hidden="false" name="C_YEN" vbProcedure="false">0.1</definedName>
    <definedName function="false" hidden="false" name="d" vbProcedure="false">[40]Duong!$H$9</definedName>
    <definedName function="false" hidden="false" name="D1x49" vbProcedure="false">[15]chitimc!$A$1</definedName>
    <definedName function="false" hidden="false" name="D1x49x49" vbProcedure="false">[15]chitimc!$A$1</definedName>
    <definedName function="false" hidden="false" name="d1x6" vbProcedure="false">[26]sheet12!$A$1</definedName>
    <definedName function="false" hidden="false" name="da1x2" vbProcedure="false">[27]TTDZ22!$AH$34</definedName>
    <definedName function="false" hidden="false" name="da2x4" vbProcedure="false">[27]TTDZ22!$Z$26</definedName>
    <definedName function="false" hidden="false" name="da4x6" vbProcedure="false">[41]GiaVL!$F$6</definedName>
    <definedName function="false" hidden="false" name="dam" vbProcedure="false">78000</definedName>
    <definedName function="false" hidden="false" name="dao0_65" vbProcedure="false">'[42]R&amp;P'!$G$117</definedName>
    <definedName function="false" hidden="false" name="data" vbProcedure="false">'[43]'!$A$3:$I$62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cc" vbProcedure="false">[24]gVL!$Q$50</definedName>
    <definedName function="false" hidden="false" name="dcl" vbProcedure="false">[36]gVL!$Q$40</definedName>
    <definedName function="false" hidden="false" name="dd0_5x1" vbProcedure="false">[36]gVL!$Q$10</definedName>
    <definedName function="false" hidden="false" name="dd1x2" vbProcedure="false">[39]gvl!$N$9</definedName>
    <definedName function="false" hidden="false" name="dd2x4" vbProcedure="false">[36]gVL!$Q$12</definedName>
    <definedName function="false" hidden="false" name="ddien" vbProcedure="false">[36]gVL!$Q$51</definedName>
    <definedName function="false" hidden="false" name="denbu" vbProcedure="false">'[1]'!$A$2:$G$30</definedName>
    <definedName function="false" hidden="false" name="den_bu" vbProcedure="false">'[1]'!$A$6:$E$39</definedName>
    <definedName function="false" hidden="false" name="det" vbProcedure="false">[27]TTDZ22!$CA$79</definedName>
    <definedName function="false" hidden="false" name="det111" vbProcedure="false">'[45]03 Detailed'!$I$136</definedName>
    <definedName function="false" hidden="false" name="det112" vbProcedure="false">'[45]03 Detailed'!$L$136</definedName>
    <definedName function="false" hidden="false" name="det121" vbProcedure="false">'[45]03 Detailed'!$I$136</definedName>
    <definedName function="false" hidden="false" name="det122" vbProcedure="false">'[45]03 Detailed'!$L$218</definedName>
    <definedName function="false" hidden="false" name="det131" vbProcedure="false">'[45]03 Detailed'!$I$231</definedName>
    <definedName function="false" hidden="false" name="det132" vbProcedure="false">'[45]03 Detailed'!$L$231</definedName>
    <definedName function="false" hidden="false" name="det191" vbProcedure="false">'[45]03 Detailed'!$I$244</definedName>
    <definedName function="false" hidden="false" name="det192" vbProcedure="false">'[45]03 Detailed'!$L$244</definedName>
    <definedName function="false" hidden="false" name="det21" vbProcedure="false">'[45]03 Detailed'!$I$15</definedName>
    <definedName function="false" hidden="false" name="det2151" vbProcedure="false">'[45]03 Detailed'!$I$325</definedName>
    <definedName function="false" hidden="false" name="det2152" vbProcedure="false">'[45]03 Detailed'!$L$325</definedName>
    <definedName function="false" hidden="false" name="det22" vbProcedure="false">'[45]03 Detailed'!$L$15</definedName>
    <definedName function="false" hidden="false" name="det271" vbProcedure="false">'[45]03 Detailed'!$I$260</definedName>
    <definedName function="false" hidden="false" name="det272" vbProcedure="false">'[45]03 Detailed'!$L$260</definedName>
    <definedName function="false" hidden="false" name="det2971" vbProcedure="false">'[45]03 Detailed'!$I$355</definedName>
    <definedName function="false" hidden="false" name="det2972" vbProcedure="false">'[45]03 Detailed'!$L$355</definedName>
    <definedName function="false" hidden="false" name="det3061" vbProcedure="false">'[45]03 Detailed'!$I$372</definedName>
    <definedName function="false" hidden="false" name="det3062" vbProcedure="false">'[45]03 Detailed'!$L$372</definedName>
    <definedName function="false" hidden="false" name="det31" vbProcedure="false">'[45]03 Detailed'!$I$28</definedName>
    <definedName function="false" hidden="false" name="det311" vbProcedure="false">'[45]03 Detailed'!$I$294</definedName>
    <definedName function="false" hidden="false" name="det312" vbProcedure="false">'[45]03 Detailed'!$L$294</definedName>
    <definedName function="false" hidden="false" name="det32" vbProcedure="false">'[45]03 Detailed'!$L$28</definedName>
    <definedName function="false" hidden="false" name="det3211" vbProcedure="false">'[45]03 Detailed'!$I$398</definedName>
    <definedName function="false" hidden="false" name="det3212" vbProcedure="false">'[45]03 Detailed'!$L$398</definedName>
    <definedName function="false" hidden="false" name="det3221" vbProcedure="false">'[45]03 Detailed'!$I$424</definedName>
    <definedName function="false" hidden="false" name="det3222" vbProcedure="false">'[45]03 Detailed'!$L$424</definedName>
    <definedName function="false" hidden="false" name="det3781" vbProcedure="false">'[45]03 Detailed'!$I$455</definedName>
    <definedName function="false" hidden="false" name="det3782" vbProcedure="false">'[45]03 Detailed'!$L$455</definedName>
    <definedName function="false" hidden="false" name="det4061" vbProcedure="false">'[45]03 Detailed'!$I$505</definedName>
    <definedName function="false" hidden="false" name="det4062" vbProcedure="false">'[45]03 Detailed'!$L$505</definedName>
    <definedName function="false" hidden="false" name="det41" vbProcedure="false">'[45]03 Detailed'!$I$48</definedName>
    <definedName function="false" hidden="false" name="det42" vbProcedure="false">'[45]03 Detailed'!$L$48</definedName>
    <definedName function="false" hidden="false" name="det51" vbProcedure="false">'[45]03 Detailed'!$I$64</definedName>
    <definedName function="false" hidden="false" name="det52" vbProcedure="false">'[45]03 Detailed'!$L$64</definedName>
    <definedName function="false" hidden="false" name="df" vbProcedure="false">'[1]'!$CF$84</definedName>
    <definedName function="false" hidden="false" name="dgct" vbProcedure="false">[46]dghn!$A$4:$F$1528</definedName>
    <definedName function="false" hidden="false" name="DGCTI592" vbProcedure="false">'[1]'!$F$27</definedName>
    <definedName function="false" hidden="false" name="DGNC" vbProcedure="false">[47]A6!$A$3:$G$13</definedName>
    <definedName function="false" hidden="false" name="dhom" vbProcedure="false">'[34]'!$A$1</definedName>
    <definedName function="false" hidden="false" name="dinhdia" vbProcedure="false">[41]GiaVL!$F$58</definedName>
    <definedName function="false" hidden="false" name="DIS" vbProcedure="false">'[1]'!$F$27</definedName>
    <definedName function="false" hidden="false" name="DL" vbProcedure="false">[6]PEDESB!CK$22360</definedName>
    <definedName function="false" hidden="false" name="dmz" vbProcedure="false">[24]gVL!$Q$45</definedName>
    <definedName function="false" hidden="false" name="dno" vbProcedure="false">[24]gVL!$Q$49</definedName>
    <definedName function="false" hidden="false" name="dongia" vbProcedure="false">'[48]VL,NC,MTC'!$B$4:$E$63</definedName>
    <definedName function="false" hidden="false" name="DSUMDATA" vbProcedure="false">'[1]'!$A$1:$T$340</definedName>
    <definedName function="false" hidden="false" name="DT" vbProcedure="false">[49]!TLTH1</definedName>
    <definedName function="false" hidden="false" name="duoi" vbProcedure="false">'[1]'!$F$52:$I$58</definedName>
    <definedName function="false" hidden="false" name="duong" vbProcedure="false">[30]NC!$B$5:$D$56</definedName>
    <definedName function="false" hidden="false" name="duong04" vbProcedure="false">'[37]THDZ0,4'!$O$15</definedName>
    <definedName function="false" hidden="false" name="duong35" vbProcedure="false">'[37]TH DZ35'!$AE$31</definedName>
    <definedName function="false" hidden="false" name="dutoan" vbProcedure="false">[50]XL4Poppy!$A$15</definedName>
    <definedName function="false" hidden="false" name="DutoanDongmo" vbProcedure="false">'[1]'!$A$1</definedName>
    <definedName function="false" hidden="false" name="dw" vbProcedure="false">'[1]'!$G$219</definedName>
    <definedName function="false" hidden="false" name="DWPRICE" vbProcedure="false">[51]Quantity!$ER$1428</definedName>
    <definedName function="false" hidden="false" name="DZ6gd1" vbProcedure="false">'[52]CTDZ6kv (gd1) '!$B$7:$J$175</definedName>
    <definedName function="false" hidden="false" name="dzgd1" vbProcedure="false">'[52]CTDZ 0.4+cto (GD1)'!$A$7:$I$94</definedName>
    <definedName function="false" hidden="false" name="e" vbProcedure="false">'[1]'!HO56799</definedName>
    <definedName function="false" hidden="false" name="E1_000" vbProcedure="false">[53]Sheet2!$AO$7209:$AV$7216</definedName>
    <definedName function="false" hidden="false" name="E1_010" vbProcedure="false">[53]Sheet2!$AW$7217:$BC$7223</definedName>
    <definedName function="false" hidden="false" name="E1_020" vbProcedure="false">[53]Sheet2!$BD$7224:$BJ$7230</definedName>
    <definedName function="false" hidden="false" name="E1_200" vbProcedure="false">[53]Sheet2!$BK$7231:$BR$7238</definedName>
    <definedName function="false" hidden="false" name="E1_210" vbProcedure="false">[53]Sheet2!$BS$7239:$BY$7245</definedName>
    <definedName function="false" hidden="false" name="E1_220" vbProcedure="false">[53]Sheet2!$BZ$7246:$CF$7252</definedName>
    <definedName function="false" hidden="false" name="E1_300" vbProcedure="false">[53]Sheet2!$CG$7253:$CN$7260</definedName>
    <definedName function="false" hidden="false" name="E1_310" vbProcedure="false">[53]Sheet2!$CO$7261:$CU$7267</definedName>
    <definedName function="false" hidden="false" name="E1_320" vbProcedure="false">[53]Sheet2!$CV$7268:$DB$7274</definedName>
    <definedName function="false" hidden="false" name="E1_400" vbProcedure="false">[53]Sheet2!$DC$7275:$DJ$7282</definedName>
    <definedName function="false" hidden="false" name="E1_410" vbProcedure="false">[53]Sheet2!$DK$7283:$DQ$7289</definedName>
    <definedName function="false" hidden="false" name="E1_420" vbProcedure="false">[53]Sheet2!$DR$7290:$DX$7296</definedName>
    <definedName function="false" hidden="false" name="E1_500" vbProcedure="false">[53]Sheet2!$DY$7297:$EF$7304</definedName>
    <definedName function="false" hidden="false" name="E1_510" vbProcedure="false">[53]Sheet2!$EG$7305:$EM$7311</definedName>
    <definedName function="false" hidden="false" name="E1_520" vbProcedure="false">[53]Sheet2!$EN$7312:$ET$7318</definedName>
    <definedName function="false" hidden="false" name="E1_600" vbProcedure="false">[53]Sheet2!$EU$7319:$FA$7325</definedName>
    <definedName function="false" hidden="false" name="E1_611" vbProcedure="false">[53]Sheet2!$FB$7326:$FH$7332</definedName>
    <definedName function="false" hidden="false" name="E1_631" vbProcedure="false">[53]Sheet2!$FI$7333:$FO$7339</definedName>
    <definedName function="false" hidden="false" name="E2_000" vbProcedure="false">[53]Sheet2!$FP$7340:$FW$7347</definedName>
    <definedName function="false" hidden="false" name="E2_000A" vbProcedure="false">[53]Sheet2!$HH$7384:$HO$7391</definedName>
    <definedName function="false" hidden="false" name="E2_010" vbProcedure="false">[53]Sheet2!$FX$7348:$GD$7354</definedName>
    <definedName function="false" hidden="false" name="E2_010A" vbProcedure="false">[53]Sheet2!$HP$7392:$HV$7398</definedName>
    <definedName function="false" hidden="false" name="E2_020" vbProcedure="false">[53]Sheet2!$GE$7355:$GK$7361</definedName>
    <definedName function="false" hidden="false" name="E2_020A" vbProcedure="false">[53]Sheet2!$HW$7399:$IC$7405</definedName>
    <definedName function="false" hidden="false" name="E2_100" vbProcedure="false">[53]Sheet2!$GL$7362:$GS$7369</definedName>
    <definedName function="false" hidden="false" name="E2_100A" vbProcedure="false">[53]Sheet2!$ID$7406:$IK$7413</definedName>
    <definedName function="false" hidden="false" name="E2_110" vbProcedure="false">[53]Sheet2!$GT$7370:$GZ$7376</definedName>
    <definedName function="false" hidden="false" name="E2_110A" vbProcedure="false">[53]Sheet2!$IL$7414:$IR$7420</definedName>
    <definedName function="false" hidden="false" name="E2_120" vbProcedure="false">[53]Sheet2!$HA$7377:$HG$7383</definedName>
    <definedName function="false" hidden="false" name="E2_120A" vbProcedure="false">[53]Sheet2!$C$7421:$IS$7427</definedName>
    <definedName function="false" hidden="false" name="E3_000" vbProcedure="false">[53]Sheet2!$D$7428:$I$7433</definedName>
    <definedName function="false" hidden="false" name="E3_010" vbProcedure="false">[53]Sheet2!$J$7434:$O$7439</definedName>
    <definedName function="false" hidden="false" name="E3_020" vbProcedure="false">[53]Sheet2!$P$7440:$V$7446</definedName>
    <definedName function="false" hidden="false" name="E3_031" vbProcedure="false">[53]Sheet2!$W$7447:$AC$7453</definedName>
    <definedName function="false" hidden="false" name="E3_032" vbProcedure="false">[53]Sheet2!$AD$7454:$AJ$7460</definedName>
    <definedName function="false" hidden="false" name="E3_033" vbProcedure="false">[53]Sheet2!$AK$7461:$AQ$7467</definedName>
    <definedName function="false" hidden="false" name="E4_001" vbProcedure="false">[53]Sheet2!$AR$7468:$AX$7474</definedName>
    <definedName function="false" hidden="false" name="E4_011" vbProcedure="false">[53]Sheet2!$AY$7475:$BE$7481</definedName>
    <definedName function="false" hidden="false" name="E4_021" vbProcedure="false">[53]Sheet2!$BF$7482:$BL$7488</definedName>
    <definedName function="false" hidden="false" name="E4_101" vbProcedure="false">[53]Sheet2!$BM$7489:$BR$7494</definedName>
    <definedName function="false" hidden="false" name="E4_111" vbProcedure="false">[53]Sheet2!$BS$7495:$BX$7500</definedName>
    <definedName function="false" hidden="false" name="E4_121" vbProcedure="false">[53]Sheet2!$BY$7501:$CD$7506</definedName>
    <definedName function="false" hidden="false" name="E5_010" vbProcedure="false">[53]Sheet2!$CE$7507:$CJ$7512</definedName>
    <definedName function="false" hidden="false" name="E5_020" vbProcedure="false">[53]Sheet2!$CK$7513:$CP$7518</definedName>
    <definedName function="false" hidden="false" name="E5_030" vbProcedure="false">[53]Sheet2!$CQ$7519:$CV$7524</definedName>
    <definedName function="false" hidden="false" name="E6_001" vbProcedure="false">[53]Sheet2!$CW$7525:$DB$7530</definedName>
    <definedName function="false" hidden="false" name="E6_002" vbProcedure="false">[53]Sheet2!$DC$7531:$DH$7536</definedName>
    <definedName function="false" hidden="false" name="E6_011" vbProcedure="false">[53]Sheet2!$DI$7537:$DN$7542</definedName>
    <definedName function="false" hidden="false" name="E6_012" vbProcedure="false">[53]Sheet2!$DO$7543:$DT$7548</definedName>
    <definedName function="false" hidden="false" name="EF" vbProcedure="false">'[1]'!$F$19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" vbProcedure="false">'[43]'!$R$2</definedName>
    <definedName function="false" hidden="false" name="EXC" vbProcedure="false">'[43]'!$R$2</definedName>
    <definedName function="false" hidden="false" name="EXC1" vbProcedure="false">'[1]'!$F$21</definedName>
    <definedName function="false" hidden="false" name="EXC2" vbProcedure="false">'[1]'!$F$22</definedName>
    <definedName function="false" hidden="false" name="Excel_BuiltIn_Extract" vbProcedure="false">'[16]'!$K$3</definedName>
    <definedName function="false" hidden="false" name="Excel_BuiltIn_Print_Area" vbProcedure="false">'[77]'!$H$8</definedName>
    <definedName function="false" hidden="false" name="Excel_BuiltIn_Print_Titles" vbProcedure="false">'[1]'!$A$1:$XFD$5</definedName>
    <definedName function="false" hidden="false" name="EXCH" vbProcedure="false">'[43]'!$B$2</definedName>
    <definedName function="false" hidden="false" name="exchange_1" vbProcedure="false">[54]control!$G$2</definedName>
    <definedName function="false" hidden="false" name="exchange_3" vbProcedure="false">[54]control!$G$4</definedName>
    <definedName function="false" hidden="false" name="F0_000" vbProcedure="false">[53]Sheet2!$DU$7549:$DZ$7554</definedName>
    <definedName function="false" hidden="false" name="F0_010" vbProcedure="false">[53]Sheet2!$EA$7555:$EF$7560</definedName>
    <definedName function="false" hidden="false" name="F0_020" vbProcedure="false">[53]Sheet2!$EG$7561:$EL$7566</definedName>
    <definedName function="false" hidden="false" name="F0_100" vbProcedure="false">[53]Sheet2!$EM$7567:$ER$7572</definedName>
    <definedName function="false" hidden="false" name="F0_110" vbProcedure="false">[53]Sheet2!$ES$7573:$EX$7578</definedName>
    <definedName function="false" hidden="false" name="F0_120" vbProcedure="false">[53]Sheet2!$EY$7579:$FD$7584</definedName>
    <definedName function="false" hidden="false" name="F0_200" vbProcedure="false">[53]Sheet2!$FE$7585:$FJ$7590</definedName>
    <definedName function="false" hidden="false" name="F0_210" vbProcedure="false">[53]Sheet2!$FK$7591:$FP$7596</definedName>
    <definedName function="false" hidden="false" name="F0_220" vbProcedure="false">[53]Sheet2!$FQ$7597:$FV$7602</definedName>
    <definedName function="false" hidden="false" name="F0_300" vbProcedure="false">[53]Sheet2!$FW$7603:$GB$7608</definedName>
    <definedName function="false" hidden="false" name="F0_310" vbProcedure="false">[53]Sheet2!$GC$7609:$GH$7614</definedName>
    <definedName function="false" hidden="false" name="F0_320" vbProcedure="false">[53]Sheet2!$GI$7615:$GN$7620</definedName>
    <definedName function="false" hidden="false" name="F1_000" vbProcedure="false">[53]Sheet2!$GO$7621:$GS$7625</definedName>
    <definedName function="false" hidden="false" name="F1_010" vbProcedure="false">[53]Sheet2!$GT$7626:$GX$7630</definedName>
    <definedName function="false" hidden="false" name="F1_020" vbProcedure="false">[53]Sheet2!$GY$7631:$HC$7635</definedName>
    <definedName function="false" hidden="false" name="F1_100" vbProcedure="false">[53]Sheet2!$HD$7636:$HI$7641</definedName>
    <definedName function="false" hidden="false" name="F1_110" vbProcedure="false">[53]Sheet2!$HJ$7642:$HO$7647</definedName>
    <definedName function="false" hidden="false" name="F1_120" vbProcedure="false">[53]Sheet2!$HP$7648:$HU$7653</definedName>
    <definedName function="false" hidden="false" name="F1_130" vbProcedure="false">[53]Sheet2!$HV$7654:$IA$7659</definedName>
    <definedName function="false" hidden="false" name="F1_140" vbProcedure="false">[53]Sheet2!$IB$7660:$IG$7665</definedName>
    <definedName function="false" hidden="false" name="F1_150" vbProcedure="false">[53]Sheet2!$IH$7666:$IM$7671</definedName>
    <definedName function="false" hidden="false" name="F2_001" vbProcedure="false">[53]Sheet2!$IN$7672:$IR$7676</definedName>
    <definedName function="false" hidden="false" name="F2_011" vbProcedure="false">[53]Sheet2!$A$7677:$IS$7681</definedName>
    <definedName function="false" hidden="false" name="F2_021" vbProcedure="false">[53]Sheet2!$B$7682:$F$7686</definedName>
    <definedName function="false" hidden="false" name="F2_031" vbProcedure="false">[53]Sheet2!$G$7687:$K$7691</definedName>
    <definedName function="false" hidden="false" name="F2_041" vbProcedure="false">[53]Sheet2!$L$7692:$P$7696</definedName>
    <definedName function="false" hidden="false" name="F2_051" vbProcedure="false">[53]Sheet2!$Q$7697:$U$7701</definedName>
    <definedName function="false" hidden="false" name="F2_052" vbProcedure="false">[53]Sheet2!$V$7702:$Z$7706</definedName>
    <definedName function="false" hidden="false" name="F2_061" vbProcedure="false">[53]Sheet2!$AA$7707:$AE$7711</definedName>
    <definedName function="false" hidden="false" name="F2_071" vbProcedure="false">[53]Sheet2!$AA$7707:$AE$7711</definedName>
    <definedName function="false" hidden="false" name="F2_101" vbProcedure="false">[53]Sheet2!$AF$7712:$AJ$7716</definedName>
    <definedName function="false" hidden="false" name="F2_111" vbProcedure="false">[53]Sheet2!$AK$7717:$AO$7721</definedName>
    <definedName function="false" hidden="false" name="F2_121" vbProcedure="false">[53]Sheet2!$AP$7722:$AT$7726</definedName>
    <definedName function="false" hidden="false" name="F2_131" vbProcedure="false">[53]Sheet2!$AU$7727:$AY$7731</definedName>
    <definedName function="false" hidden="false" name="F2_141" vbProcedure="false">[53]Sheet2!$AZ$7732:$BD$7736</definedName>
    <definedName function="false" hidden="false" name="F2_200" vbProcedure="false">[53]Sheet2!$BE$7737:$BI$7741</definedName>
    <definedName function="false" hidden="false" name="F2_210" vbProcedure="false">[53]Sheet2!$BJ$7742:$BN$7746</definedName>
    <definedName function="false" hidden="false" name="F2_220" vbProcedure="false">[53]Sheet2!$BO$7747:$BS$7751</definedName>
    <definedName function="false" hidden="false" name="F2_230" vbProcedure="false">[53]Sheet2!$BT$7752:$BX$7756</definedName>
    <definedName function="false" hidden="false" name="F2_240" vbProcedure="false">[53]Sheet2!$BY$7757:$CC$7761</definedName>
    <definedName function="false" hidden="false" name="F2_250" vbProcedure="false">[53]Sheet2!$CD$7762:$CH$7766</definedName>
    <definedName function="false" hidden="false" name="F2_300" vbProcedure="false">[53]Sheet2!$CI$7767:$CM$7771</definedName>
    <definedName function="false" hidden="false" name="F2_310" vbProcedure="false">[53]Sheet2!$CN$7772:$CR$7776</definedName>
    <definedName function="false" hidden="false" name="F2_320" vbProcedure="false">[53]Sheet2!$CS$7777:$CW$7781</definedName>
    <definedName function="false" hidden="false" name="F3_000" vbProcedure="false">[53]Sheet2!$CX$7782:$DB$7786</definedName>
    <definedName function="false" hidden="false" name="F3_010" vbProcedure="false">[53]Sheet2!$DC$7787:$DG$7791</definedName>
    <definedName function="false" hidden="false" name="F3_020" vbProcedure="false">[53]Sheet2!$DH$7792:$DL$7796</definedName>
    <definedName function="false" hidden="false" name="F3_030" vbProcedure="false">[53]Sheet2!$DM$7797:$DQ$7801</definedName>
    <definedName function="false" hidden="false" name="F3_100" vbProcedure="false">[53]Sheet2!$DR$7802:$DV$7806</definedName>
    <definedName function="false" hidden="false" name="F3_110" vbProcedure="false">[53]Sheet2!$DW$7807:$EA$7811</definedName>
    <definedName function="false" hidden="false" name="F3_120" vbProcedure="false">[53]Sheet2!$EB$7812:$EF$7816</definedName>
    <definedName function="false" hidden="false" name="F3_130" vbProcedure="false">[53]Sheet2!$EG$7817:$EK$7821</definedName>
    <definedName function="false" hidden="false" name="F4_000" vbProcedure="false">[53]Sheet2!$EL$7822:$EP$7826</definedName>
    <definedName function="false" hidden="false" name="F4_010" vbProcedure="false">[53]Sheet2!$EQ$7827:$EU$7831</definedName>
    <definedName function="false" hidden="false" name="F4_020" vbProcedure="false">[53]Sheet2!$EV$7832:$EZ$7836</definedName>
    <definedName function="false" hidden="false" name="F4_030" vbProcedure="false">[53]Sheet2!$FA$7837:$FE$7841</definedName>
    <definedName function="false" hidden="false" name="F4_100" vbProcedure="false">[53]Sheet2!$FF$7842:$FJ$7846</definedName>
    <definedName function="false" hidden="false" name="F4_120" vbProcedure="false">[53]Sheet2!$FK$7847:$FO$7851</definedName>
    <definedName function="false" hidden="false" name="F4_140" vbProcedure="false">[53]Sheet2!$FP$7852:$FT$7856</definedName>
    <definedName function="false" hidden="false" name="F4_160" vbProcedure="false">[53]Sheet2!$FU$7857:$FY$7861</definedName>
    <definedName function="false" hidden="false" name="F4_200" vbProcedure="false">[53]Sheet2!$FZ$7862:$GD$7866</definedName>
    <definedName function="false" hidden="false" name="F4_220" vbProcedure="false">[53]Sheet2!$GE$7867:$GI$7871</definedName>
    <definedName function="false" hidden="false" name="F4_240" vbProcedure="false">[53]Sheet2!$GJ$7872:$GN$7876</definedName>
    <definedName function="false" hidden="false" name="F4_260" vbProcedure="false">[53]Sheet2!$GO$7877:$GS$7881</definedName>
    <definedName function="false" hidden="false" name="F4_300" vbProcedure="false">[53]Sheet2!$GT$7882:$GX$7886</definedName>
    <definedName function="false" hidden="false" name="F4_320" vbProcedure="false">[53]Sheet2!$GY$7887:$HC$7891</definedName>
    <definedName function="false" hidden="false" name="F4_340" vbProcedure="false">[53]Sheet2!$HD$7892:$HH$7896</definedName>
    <definedName function="false" hidden="false" name="F4_400" vbProcedure="false">[53]Sheet2!$HI$7897:$HM$7901</definedName>
    <definedName function="false" hidden="false" name="F4_420" vbProcedure="false">[53]Sheet2!$HN$7902:$HR$7906</definedName>
    <definedName function="false" hidden="false" name="F4_440" vbProcedure="false">[53]Sheet2!$HS$7907:$HW$7911</definedName>
    <definedName function="false" hidden="false" name="F4_500" vbProcedure="false">[53]Sheet2!$HX$7912:$IB$7916</definedName>
    <definedName function="false" hidden="false" name="F4_530" vbProcedure="false">[53]Sheet2!$IC$7917:$IG$7921</definedName>
    <definedName function="false" hidden="false" name="F4_550" vbProcedure="false">[53]Sheet2!$IH$7922:$IL$7926</definedName>
    <definedName function="false" hidden="false" name="F4_570" vbProcedure="false">[53]Sheet2!$IM$7927:$IQ$7931</definedName>
    <definedName function="false" hidden="false" name="F4_600" vbProcedure="false">[53]Sheet2!$IR$7932:$IV$7936</definedName>
    <definedName function="false" hidden="false" name="F4_610" vbProcedure="false">[53]Sheet2!$A$7937:$E$7941</definedName>
    <definedName function="false" hidden="false" name="F4_620" vbProcedure="false">[53]Sheet2!$F$7942:$J$7946</definedName>
    <definedName function="false" hidden="false" name="F4_700" vbProcedure="false">[53]Sheet2!$K$7947:$O$7951</definedName>
    <definedName function="false" hidden="false" name="F4_730" vbProcedure="false">[53]Sheet2!$P$7952:$T$7956</definedName>
    <definedName function="false" hidden="false" name="F4_740" vbProcedure="false">[53]Sheet2!$U$7957:$Y$7961</definedName>
    <definedName function="false" hidden="false" name="F4_800" vbProcedure="false">[53]Sheet2!$Z$7962:$AD$7966</definedName>
    <definedName function="false" hidden="false" name="F4_830" vbProcedure="false">[53]Sheet2!$AE$7967:$AI$7971</definedName>
    <definedName function="false" hidden="false" name="F4_840" vbProcedure="false">[53]Sheet2!$AJ$7972:$AN$7976</definedName>
    <definedName function="false" hidden="false" name="F5_01" vbProcedure="false">[53]Sheet2!$AO$7977:$AS$7981</definedName>
    <definedName function="false" hidden="false" name="F5_02" vbProcedure="false">[53]Sheet2!$AT$7982:$AX$7986</definedName>
    <definedName function="false" hidden="false" name="F5_03" vbProcedure="false">[53]Sheet2!$AY$7987:$BC$7991</definedName>
    <definedName function="false" hidden="false" name="F5_04" vbProcedure="false">[53]Sheet2!$BD$7992:$BH$7996</definedName>
    <definedName function="false" hidden="false" name="F5_05" vbProcedure="false">[53]Sheet2!$BI$7997:$BM$8001</definedName>
    <definedName function="false" hidden="false" name="F5_11" vbProcedure="false">[53]Sheet2!$BN$8002:$BR$8006</definedName>
    <definedName function="false" hidden="false" name="F5_12" vbProcedure="false">[53]Sheet2!$BS$8007:$BW$8011</definedName>
    <definedName function="false" hidden="false" name="F5_13" vbProcedure="false">[53]Sheet2!$BX$8012:$CB$8016</definedName>
    <definedName function="false" hidden="false" name="F5_14" vbProcedure="false">[53]Sheet2!$CC$8017:$CG$8021</definedName>
    <definedName function="false" hidden="false" name="F5_15" vbProcedure="false">[53]Sheet2!$CH$8022:$CL$8026</definedName>
    <definedName function="false" hidden="false" name="F6_001" vbProcedure="false">[53]Sheet2!$CM$8027:$CR$8032</definedName>
    <definedName function="false" hidden="false" name="F6_002" vbProcedure="false">[53]Sheet2!$CS$8033:$CX$8038</definedName>
    <definedName function="false" hidden="false" name="F6_003" vbProcedure="false">[53]Sheet2!$CY$8039:$DD$8044</definedName>
    <definedName function="false" hidden="false" name="F6_004" vbProcedure="false">[53]Sheet2!$DE$8045:$DJ$8050</definedName>
    <definedName function="false" hidden="false" name="f92F56" vbProcedure="false">[55]dtxl!$BE$14393</definedName>
    <definedName function="false" hidden="false" name="FAXNO" vbProcedure="false">'[1]'!$C$45:$H$107</definedName>
    <definedName function="false" hidden="false" name="FC5_total" vbProcedure="false">'[35]'!$B$258</definedName>
    <definedName function="false" hidden="false" name="FC6_total" vbProcedure="false">'[35]'!$F$95</definedName>
    <definedName function="false" hidden="false" name="FC_TOTAL" vbProcedure="false">'[56]BOQ-1'!$T$20</definedName>
    <definedName function="false" hidden="false" name="fggfgfgf" vbProcedure="false">'[16]'!$K$3</definedName>
    <definedName function="false" hidden="false" name="FP" vbProcedure="false">'[2]COAT&amp;WRAP-QIOT-#3'!$DN$118:$DR$122</definedName>
    <definedName function="false" hidden="false" name="g" vbProcedure="false">'[57]DG '!$FC$415</definedName>
    <definedName function="false" hidden="false" name="G0_000" vbProcedure="false">[53]Sheet2!$DK$8051:$DO$8055</definedName>
    <definedName function="false" hidden="false" name="G0_010" vbProcedure="false">[53]Sheet2!$DP$8056:$DT$8060</definedName>
    <definedName function="false" hidden="false" name="G0_020" vbProcedure="false">[53]Sheet2!$DU$8061:$DY$8065</definedName>
    <definedName function="false" hidden="false" name="G0_100" vbProcedure="false">[53]Sheet2!$DZ$8066:$ED$8070</definedName>
    <definedName function="false" hidden="false" name="G0_110" vbProcedure="false">[53]Sheet2!$EE$8071:$EI$8075</definedName>
    <definedName function="false" hidden="false" name="G0_120" vbProcedure="false">[53]Sheet2!$EJ$8076:$EN$8080</definedName>
    <definedName function="false" hidden="false" name="G1_000" vbProcedure="false">[53]Sheet2!$EO$8081:$ET$8086</definedName>
    <definedName function="false" hidden="false" name="G1_011" vbProcedure="false">[53]Sheet2!$EU$8087:$EZ$8092</definedName>
    <definedName function="false" hidden="false" name="G1_021" vbProcedure="false">[53]Sheet2!$FA$8093:$FF$8098</definedName>
    <definedName function="false" hidden="false" name="G1_031" vbProcedure="false">[53]Sheet2!$FG$8099:$FL$8104</definedName>
    <definedName function="false" hidden="false" name="G1_041" vbProcedure="false">[53]Sheet2!$FM$8105:$FR$8110</definedName>
    <definedName function="false" hidden="false" name="G1_051" vbProcedure="false">[53]Sheet2!$FS$8111:$FX$8116</definedName>
    <definedName function="false" hidden="false" name="G2_000" vbProcedure="false">[53]Sheet2!$FY$8117:$GD$8122</definedName>
    <definedName function="false" hidden="false" name="G2_010" vbProcedure="false">[53]Sheet2!$GE$8123:$GJ$8128</definedName>
    <definedName function="false" hidden="false" name="G2_020" vbProcedure="false">[53]Sheet2!$GK$8129:$GP$8134</definedName>
    <definedName function="false" hidden="false" name="G2_030" vbProcedure="false">[53]Sheet2!$GQ$8135:$GV$8140</definedName>
    <definedName function="false" hidden="false" name="G3_000" vbProcedure="false">[53]Sheet2!$GW$8141:$HB$8146</definedName>
    <definedName function="false" hidden="false" name="G3_011" vbProcedure="false">[53]Sheet2!$HC$8147:$HH$8152</definedName>
    <definedName function="false" hidden="false" name="G3_021" vbProcedure="false">[53]Sheet2!$HI$8153:$HN$8158</definedName>
    <definedName function="false" hidden="false" name="G3_031" vbProcedure="false">[53]Sheet2!$HO$8159:$HT$8164</definedName>
    <definedName function="false" hidden="false" name="G3_041" vbProcedure="false">[53]Sheet2!$HU$8165:$HZ$8170</definedName>
    <definedName function="false" hidden="false" name="G3_100" vbProcedure="false">[53]Sheet2!$IA$8171:$IF$8176</definedName>
    <definedName function="false" hidden="false" name="G3_111" vbProcedure="false">[53]Sheet2!$IG$8177:$IL$8182</definedName>
    <definedName function="false" hidden="false" name="G3_121" vbProcedure="false">[53]Sheet2!$IM$8183:$IR$8188</definedName>
    <definedName function="false" hidden="false" name="G3_131" vbProcedure="false">[53]Sheet2!$B$8189:$IS$8194</definedName>
    <definedName function="false" hidden="false" name="G3_141" vbProcedure="false">[53]Sheet2!$C$8195:$H$8200</definedName>
    <definedName function="false" hidden="false" name="G3_201" vbProcedure="false">[53]Sheet2!$I$8201:$N$8206</definedName>
    <definedName function="false" hidden="false" name="G3_211" vbProcedure="false">[53]Sheet2!$O$8207:$T$8212</definedName>
    <definedName function="false" hidden="false" name="G3_221" vbProcedure="false">[53]Sheet2!$U$8213:$Z$8218</definedName>
    <definedName function="false" hidden="false" name="G3_231" vbProcedure="false">[53]Sheet2!$AA$8219:$AF$8224</definedName>
    <definedName function="false" hidden="false" name="G3_241" vbProcedure="false">[53]Sheet2!$AG$8225:$AL$8230</definedName>
    <definedName function="false" hidden="false" name="G3_301" vbProcedure="false">[53]Sheet2!$AM$8231:$AR$8236</definedName>
    <definedName function="false" hidden="false" name="G3_311" vbProcedure="false">[53]Sheet2!$AS$8237:$AX$8242</definedName>
    <definedName function="false" hidden="false" name="G3_321" vbProcedure="false">[53]Sheet2!$AY$8243:$BD$8248</definedName>
    <definedName function="false" hidden="false" name="G3_331" vbProcedure="false">[53]Sheet2!$BE$8249:$BJ$8254</definedName>
    <definedName function="false" hidden="false" name="G3_341" vbProcedure="false">[53]Sheet2!$BK$8255:$BP$8260</definedName>
    <definedName function="false" hidden="false" name="g40g40" vbProcedure="false">[58]tuong!$IL$246</definedName>
    <definedName function="false" hidden="false" name="G4_000" vbProcedure="false">[53]Sheet2!$BQ$8261:$BU$8265</definedName>
    <definedName function="false" hidden="false" name="G4_010" vbProcedure="false">[53]Sheet2!$BV$8266:$BZ$8270</definedName>
    <definedName function="false" hidden="false" name="G4_020" vbProcedure="false">[53]Sheet2!$CA$8271:$CE$8275</definedName>
    <definedName function="false" hidden="false" name="G4_030" vbProcedure="false">[53]Sheet2!$CF$8276:$CJ$8280</definedName>
    <definedName function="false" hidden="false" name="G4_040" vbProcedure="false">[53]Sheet2!$CK$8281:$CO$8285</definedName>
    <definedName function="false" hidden="false" name="G4_101" vbProcedure="false">[53]Sheet2!$CP$8286:$CT$8290</definedName>
    <definedName function="false" hidden="false" name="G4_111" vbProcedure="false">[53]Sheet2!$CU$8291:$CY$8295</definedName>
    <definedName function="false" hidden="false" name="G4_121" vbProcedure="false">[53]Sheet2!$CZ$8296:$DD$8300</definedName>
    <definedName function="false" hidden="false" name="G4_131" vbProcedure="false">[53]Sheet2!$DE$8301:$DI$8305</definedName>
    <definedName function="false" hidden="false" name="G4_141" vbProcedure="false">[53]Sheet2!$DJ$8306:$DN$8310</definedName>
    <definedName function="false" hidden="false" name="G4_151" vbProcedure="false">[53]Sheet2!$DO$8311:$DS$8315</definedName>
    <definedName function="false" hidden="false" name="G4_161" vbProcedure="false">[53]Sheet2!$DT$8316:$DX$8320</definedName>
    <definedName function="false" hidden="false" name="G4_171" vbProcedure="false">[53]Sheet2!$DY$8321:$EC$8325</definedName>
    <definedName function="false" hidden="false" name="G4_200" vbProcedure="false">[53]Sheet2!$ED$8326:$EH$8330</definedName>
    <definedName function="false" hidden="false" name="G4_210" vbProcedure="false">[53]Sheet2!$EI$8331:$EM$8335</definedName>
    <definedName function="false" hidden="false" name="G4_220" vbProcedure="false">[53]Sheet2!$EN$8336:$ER$8340</definedName>
    <definedName function="false" hidden="false" name="ghip" vbProcedure="false">'[34]'!$A$1</definedName>
    <definedName function="false" hidden="false" name="gia" vbProcedure="false">'[1]'!$B$5:$F$42</definedName>
    <definedName function="false" hidden="false" name="giacong" vbProcedure="false">[27]TTDZ22!$CD$82</definedName>
    <definedName function="false" hidden="false" name="gia_tien" vbProcedure="false">'[1]'!$B$2:$L$2</definedName>
    <definedName function="false" hidden="false" name="gia_tien_BTN" vbProcedure="false">'[1]'!$B$2:$K$2</definedName>
    <definedName function="false" hidden="false" name="gipa5" vbProcedure="false">[26]sheet12!$A$1</definedName>
    <definedName function="false" hidden="false" name="GoBack" vbProcedure="false">#NAME!GoBack</definedName>
    <definedName function="false" hidden="false" name="goc" vbProcedure="false">[27]TTDZ22!$A$1281</definedName>
    <definedName function="false" hidden="false" name="gochong" vbProcedure="false">[41]GiaVL!$F$22</definedName>
    <definedName function="false" hidden="false" name="GPT_GROUNDING_PT" vbProcedure="false">'[59]NEW-PANEL'!$ID$238</definedName>
    <definedName function="false" hidden="false" name="gt" vbProcedure="false">'[1]'!$C$6</definedName>
    <definedName function="false" hidden="false" name="gv" vbProcedure="false">[24]gVL!$Q$28</definedName>
    <definedName function="false" hidden="false" name="gvl" vbProcedure="false">[60]GVL!$A$6:$F$131</definedName>
    <definedName function="false" hidden="false" name="G_section" vbProcedure="false">[6]PEDESB!$EB33669</definedName>
    <definedName function="false" hidden="false" name="h" vbProcedure="false">[49]!TLTH1</definedName>
    <definedName function="false" hidden="false" name="H0_001" vbProcedure="false">[53]Sheet2!$ES$8341:$EV$8344</definedName>
    <definedName function="false" hidden="false" name="H0_011" vbProcedure="false">[53]Sheet2!$EW$8345:$EZ$8348</definedName>
    <definedName function="false" hidden="false" name="H0_021" vbProcedure="false">[53]Sheet2!$FA$8349:$FD$8352</definedName>
    <definedName function="false" hidden="false" name="H0_031" vbProcedure="false">[53]Sheet2!$FE$8353:$FH$8356</definedName>
    <definedName function="false" hidden="false" name="h7_5" vbProcedure="false">[26]sheet12!$A$1</definedName>
    <definedName function="false" hidden="false" name="h8_5" vbProcedure="false">[26]sheet12!$A$1</definedName>
    <definedName function="false" hidden="false" name="HF" vbProcedure="false">'[1]'!$F$18</definedName>
    <definedName function="false" hidden="false" name="hh" vbProcedure="false">[49]!TLTH1</definedName>
    <definedName function="false" hidden="false" name="HHcat" vbProcedure="false">'[1]'!$I$11</definedName>
    <definedName function="false" hidden="false" name="HHda" vbProcedure="false">'[1]'!$I$12</definedName>
    <definedName function="false" hidden="false" name="hhsc" vbProcedure="false">[61]TT35!$CH$86</definedName>
    <definedName function="false" hidden="false" name="hhtd" vbProcedure="false">[61]TT35!$CJ$88</definedName>
    <definedName function="false" hidden="false" name="HHxm" vbProcedure="false">'[1]'!$I$10</definedName>
    <definedName function="false" hidden="false" name="hien" vbProcedure="false">'[1]'!$H$394:$H$398</definedName>
    <definedName function="false" hidden="false" name="hoc" vbProcedure="false">55000</definedName>
    <definedName function="false" hidden="false" name="hom2" vbProcedure="false">'[34]'!$A$1</definedName>
    <definedName function="false" hidden="false" name="hom4" vbProcedure="false">[26]sheet12!$A$1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sVCVLTH" vbProcedure="false">[62]PhaDoMong!$BB$5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ong" vbProcedure="false">[63]XL4Poppy!$C$31</definedName>
    <definedName function="false" hidden="false" name="huy" vbProcedure="false">{"'Sheet1'!$L$16"}</definedName>
    <definedName function="false" hidden="false" name="hßm4" vbProcedure="false">'[34]'!$A$1</definedName>
    <definedName function="false" hidden="false" name="I2É6" vbProcedure="false">[15]chitimc!$Z$6426</definedName>
    <definedName function="false" hidden="false" name="IDLAB_COST" vbProcedure="false">'[33]'!$AO$5:$BG$74</definedName>
    <definedName function="false" hidden="false" name="Ig" vbProcedure="false">[64]PEDESB!$EK35982</definedName>
    <definedName function="false" hidden="false" name="ihihi" vbProcedure="false">[17]共機J!$J$64:$IV$7599</definedName>
    <definedName function="false" hidden="false" name="in" vbProcedure="false">'[1]'!$D$6</definedName>
    <definedName function="false" hidden="false" name="IN LINE" vbProcedure="false">'[1]'!$A$7:$K$64</definedName>
    <definedName function="false" hidden="false" name="INDMANP" vbProcedure="false">'[33]'!$A$3:$AK$69</definedName>
    <definedName function="false" hidden="false" name="IO" vbProcedure="false">'[2]COAT&amp;WRAP-QIOT-#3'!$BG$59:$BK$63</definedName>
    <definedName function="false" hidden="false" name="j" vbProcedure="false">[65]!TLTH</definedName>
    <definedName function="false" hidden="false" name="K0_001" vbProcedure="false">[53]Sheet2!$FI$8357:$FW$8371</definedName>
    <definedName function="false" hidden="false" name="K0_011" vbProcedure="false">[53]Sheet2!$FX$8372:$GL$8386</definedName>
    <definedName function="false" hidden="false" name="K0_101" vbProcedure="false">[53]Sheet2!$GM$8387:$GX$8398</definedName>
    <definedName function="false" hidden="false" name="K0_111" vbProcedure="false">[53]Sheet2!$GY$8399:$HJ$8410</definedName>
    <definedName function="false" hidden="false" name="K0_201" vbProcedure="false">[53]Sheet2!$HK$8411:$HV$8422</definedName>
    <definedName function="false" hidden="false" name="K0_211" vbProcedure="false">[53]Sheet2!$HW$8423:$IJ$8436</definedName>
    <definedName function="false" hidden="false" name="K0_301" vbProcedure="false">[53]Sheet2!$B$8437:$IK$8450</definedName>
    <definedName function="false" hidden="false" name="K0_311" vbProcedure="false">[53]Sheet2!$C$8451:$N$8462</definedName>
    <definedName function="false" hidden="false" name="K0_400" vbProcedure="false">[53]Sheet2!$O$8463:$AA$8475</definedName>
    <definedName function="false" hidden="false" name="K0_410" vbProcedure="false">[53]Sheet2!$AB$8476:$AM$8487</definedName>
    <definedName function="false" hidden="false" name="K0_501" vbProcedure="false">[53]Sheet2!$AN$8488:$BA$8501</definedName>
    <definedName function="false" hidden="false" name="K0_511" vbProcedure="false">[53]Sheet2!$BB$8502:$BO$8515</definedName>
    <definedName function="false" hidden="false" name="K0_61" vbProcedure="false">[53]Sheet2!$BP$8516:$CE$8531</definedName>
    <definedName function="false" hidden="false" name="K0_71" vbProcedure="false">[53]Sheet2!$CF$8532:$CS$8545</definedName>
    <definedName function="false" hidden="false" name="K1_001" vbProcedure="false">[53]Sheet2!$CT$8546:$CX$8550</definedName>
    <definedName function="false" hidden="false" name="K1_021" vbProcedure="false">[53]Sheet2!$CY$8551:$DC$8555</definedName>
    <definedName function="false" hidden="false" name="K1_041" vbProcedure="false">[53]Sheet2!$DD$8556:$DH$8560</definedName>
    <definedName function="false" hidden="false" name="K1_121" vbProcedure="false">[53]Sheet2!$EC$8581:$EG$8585</definedName>
    <definedName function="false" hidden="false" name="K1_201" vbProcedure="false">[53]Sheet2!$DI$8561:$DM$8565</definedName>
    <definedName function="false" hidden="false" name="K1_211" vbProcedure="false">[53]Sheet2!$DN$8566:$DR$8570</definedName>
    <definedName function="false" hidden="false" name="K1_221" vbProcedure="false">[53]Sheet2!$DS$8571:$DW$8575</definedName>
    <definedName function="false" hidden="false" name="K1_301" vbProcedure="false">[53]Sheet2!$DX$8576:$EB$8580</definedName>
    <definedName function="false" hidden="false" name="K1_321" vbProcedure="false">[53]Sheet2!$EH$8586:$EL$8590</definedName>
    <definedName function="false" hidden="false" name="K1_331" vbProcedure="false">[53]Sheet2!$EM$8591:$EQ$8595</definedName>
    <definedName function="false" hidden="false" name="K1_341" vbProcedure="false">[53]Sheet2!$ER$8596:$EV$8600</definedName>
    <definedName function="false" hidden="false" name="K1_401" vbProcedure="false">[53]Sheet2!$EW$8601:$FB$8606</definedName>
    <definedName function="false" hidden="false" name="K1_411" vbProcedure="false">[53]Sheet2!$FC$8607:$FH$8612</definedName>
    <definedName function="false" hidden="false" name="K1_421" vbProcedure="false">[53]Sheet2!$FI$8613:$FN$8618</definedName>
    <definedName function="false" hidden="false" name="K1_431" vbProcedure="false">[53]Sheet2!$FO$8619:$FT$8624</definedName>
    <definedName function="false" hidden="false" name="K1_441" vbProcedure="false">[53]Sheet2!$FU$8625:$FZ$8630</definedName>
    <definedName function="false" hidden="false" name="K2_001" vbProcedure="false">[53]Sheet2!$GA$8631:$GF$8636</definedName>
    <definedName function="false" hidden="false" name="K2_011" vbProcedure="false">[53]Sheet2!$GG$8637:$GL$8642</definedName>
    <definedName function="false" hidden="false" name="K2_021" vbProcedure="false">[53]Sheet2!$GM$8643:$GR$8648</definedName>
    <definedName function="false" hidden="false" name="K2_031" vbProcedure="false">[53]Sheet2!$GS$8649:$GX$8654</definedName>
    <definedName function="false" hidden="false" name="K2_041" vbProcedure="false">[53]Sheet2!$GY$8655:$HD$8660</definedName>
    <definedName function="false" hidden="false" name="K2_101" vbProcedure="false">[53]Sheet2!$HE$8661:$HJ$8666</definedName>
    <definedName function="false" hidden="false" name="K2_111" vbProcedure="false">[53]Sheet2!$HK$8667:$HP$8672</definedName>
    <definedName function="false" hidden="false" name="K2_121" vbProcedure="false">[53]Sheet2!$HQ$8673:$HV$8678</definedName>
    <definedName function="false" hidden="false" name="K2_131" vbProcedure="false">[53]Sheet2!$HW$8679:$IB$8684</definedName>
    <definedName function="false" hidden="false" name="K2_141" vbProcedure="false">[53]Sheet2!$IC$8685:$IH$8690</definedName>
    <definedName function="false" hidden="false" name="K2_201" vbProcedure="false">[53]Sheet2!$II$8691:$IN$8696</definedName>
    <definedName function="false" hidden="false" name="K2_211" vbProcedure="false">[53]Sheet2!$IO$8697:$IT$8702</definedName>
    <definedName function="false" hidden="false" name="K2_221" vbProcedure="false">[53]Sheet2!$D$8703:$IU$8708</definedName>
    <definedName function="false" hidden="false" name="K2_231" vbProcedure="false">[53]Sheet2!$E$8709:$J$8714</definedName>
    <definedName function="false" hidden="false" name="K2_241" vbProcedure="false">[53]Sheet2!$K$8715:$P$8720</definedName>
    <definedName function="false" hidden="false" name="K2_301" vbProcedure="false">[53]Sheet2!$Q$8721:$U$8725</definedName>
    <definedName function="false" hidden="false" name="K2_321" vbProcedure="false">[53]Sheet2!$V$8726:$Z$8730</definedName>
    <definedName function="false" hidden="false" name="K2_341" vbProcedure="false">[53]Sheet2!$AA$8731:$AE$8735</definedName>
    <definedName function="false" hidden="false" name="K2_400" vbProcedure="false">[53]Sheet2!$AF$8736:$AJ$8740</definedName>
    <definedName function="false" hidden="false" name="K2_420" vbProcedure="false">[53]Sheet2!$AK$8741:$AO$8745</definedName>
    <definedName function="false" hidden="false" name="K2_440" vbProcedure="false">[53]Sheet2!$AP$8746:$AT$8750</definedName>
    <definedName function="false" hidden="false" name="K2_500" vbProcedure="false">[53]Sheet2!$AU$8751:$AY$8755</definedName>
    <definedName function="false" hidden="false" name="K2_520" vbProcedure="false">[53]Sheet2!$AZ$8756:$BD$8760</definedName>
    <definedName function="false" hidden="false" name="K2_540" vbProcedure="false">[53]Sheet2!$BE$8761:$BI$8765</definedName>
    <definedName function="false" hidden="false" name="K3_210" vbProcedure="false">[53]Sheet2!$BJ$8766:$BN$8770</definedName>
    <definedName function="false" hidden="false" name="K3_220" vbProcedure="false">[53]Sheet2!$BO$8771:$BS$8775</definedName>
    <definedName function="false" hidden="false" name="K3_230" vbProcedure="false">[53]Sheet2!$BT$8776:$BX$8780</definedName>
    <definedName function="false" hidden="false" name="K3_310" vbProcedure="false">[53]Sheet2!$BY$8781:$CC$8785</definedName>
    <definedName function="false" hidden="false" name="K3_320" vbProcedure="false">[53]Sheet2!$CD$8786:$CH$8790</definedName>
    <definedName function="false" hidden="false" name="K3_330" vbProcedure="false">[53]Sheet2!$CI$8791:$CM$8795</definedName>
    <definedName function="false" hidden="false" name="K3_410" vbProcedure="false">[53]Sheet2!$CN$8796:$CR$8800</definedName>
    <definedName function="false" hidden="false" name="K3_430" vbProcedure="false">[53]Sheet2!$CS$8801:$CW$8805</definedName>
    <definedName function="false" hidden="false" name="K3_450" vbProcedure="false">[53]Sheet2!$CX$8806:$DB$8810</definedName>
    <definedName function="false" hidden="false" name="K4_010" vbProcedure="false">[53]Sheet2!$DC$8811:$DG$8815</definedName>
    <definedName function="false" hidden="false" name="K4_020" vbProcedure="false">[53]Sheet2!$DH$8816:$DL$8820</definedName>
    <definedName function="false" hidden="false" name="K4_110" vbProcedure="false">[53]Sheet2!$DM$8821:$DR$8826</definedName>
    <definedName function="false" hidden="false" name="K4_120" vbProcedure="false">[53]Sheet2!$DS$8827:$DX$8832</definedName>
    <definedName function="false" hidden="false" name="K4_210" vbProcedure="false">[53]Sheet2!$DY$8833:$EC$8837</definedName>
    <definedName function="false" hidden="false" name="K4_220" vbProcedure="false">[53]Sheet2!$ED$8838:$EH$8842</definedName>
    <definedName function="false" hidden="false" name="K4_230" vbProcedure="false">[53]Sheet2!$EI$8843:$EM$8847</definedName>
    <definedName function="false" hidden="false" name="K4_240" vbProcedure="false">[53]Sheet2!$F$7174:$H$7176</definedName>
    <definedName function="false" hidden="false" name="kane" vbProcedure="false">[66]共機J!$J$64:$IV$7599</definedName>
    <definedName function="false" hidden="false" name="kaori" vbProcedure="false">'[1]'!$A$2:$XFD$7</definedName>
    <definedName function="false" hidden="false" name="kazuyo" vbProcedure="false">'[1]'!HO56799</definedName>
    <definedName function="false" hidden="false" name="kcong" vbProcedure="false">'[1]'!$A$4:$D$13</definedName>
    <definedName function="false" hidden="false" name="khac" vbProcedure="false">2</definedName>
    <definedName function="false" hidden="false" name="Kiem_tra_trung_ten" vbProcedure="false">'[1]'!$A$1:$A$199</definedName>
    <definedName function="false" hidden="false" name="kk" vbProcedure="false">[67]dghn!$A$4:$F$1528</definedName>
    <definedName function="false" hidden="false" name="kno" vbProcedure="false">[24]gVL!$Q$48</definedName>
    <definedName function="false" hidden="false" name="kp" vbProcedure="false">[65]!TLTH</definedName>
    <definedName function="false" hidden="false" name="l" vbProcedure="false">'[68]Chiet tinh'!$I$9</definedName>
    <definedName function="false" hidden="false" name="L1" vbProcedure="false">[69]XL4Poppy!$C$4</definedName>
    <definedName function="false" hidden="false" name="lan" vbProcedure="false">'[1]'!$A$1</definedName>
    <definedName function="false" hidden="false" name="LC5_total" vbProcedure="false">'[35]'!$B$258</definedName>
    <definedName function="false" hidden="false" name="LC6_total" vbProcedure="false">'[35]'!$H$95</definedName>
    <definedName function="false" hidden="false" name="LC_TOTAL" vbProcedure="false">'[56]BOQ-1'!$T$20</definedName>
    <definedName function="false" hidden="false" name="LG" vbProcedure="false">'[1]'!$F$30</definedName>
    <definedName function="false" hidden="false" name="LL" vbProcedure="false">[64]PEDESB!$BK$15935</definedName>
    <definedName function="false" hidden="false" name="LOAD" vbProcedure="false">[64]PEDESB!$FM43178</definedName>
    <definedName function="false" hidden="false" name="M1" vbProcedure="false">[69]XL4Poppy!$C$4</definedName>
    <definedName function="false" hidden="false" name="MAJ_CON_EQP" vbProcedure="false">'[33]'!$A$77:$AK$132</definedName>
    <definedName function="false" hidden="false" name="masaru" vbProcedure="false">'[1]'!HO56799</definedName>
    <definedName function="false" hidden="false" name="MAT" vbProcedure="false">'[2]COAT&amp;WRAP-QIOT-#3'!$BG$59:$DA$105</definedName>
    <definedName function="false" hidden="false" name="may" vbProcedure="false">'[35]'!$I$13</definedName>
    <definedName function="false" hidden="false" name="mayumi" vbProcedure="false">'[1]'!HO56799</definedName>
    <definedName function="false" hidden="false" name="mbangtai10" vbProcedure="false">'[70]'!$A$222</definedName>
    <definedName function="false" hidden="false" name="mbangtai100" vbProcedure="false">'[70]'!$A$225</definedName>
    <definedName function="false" hidden="false" name="mbangtai15" vbProcedure="false">'[70]'!$A$223</definedName>
    <definedName function="false" hidden="false" name="mbangtai150" vbProcedure="false">'[70]'!$A$226</definedName>
    <definedName function="false" hidden="false" name="mbangtai25" vbProcedure="false">'[70]'!$A$224</definedName>
    <definedName function="false" hidden="false" name="mbombtth50" vbProcedure="false">'[70]'!$A$285</definedName>
    <definedName function="false" hidden="false" name="mbombtth60" vbProcedure="false">'[70]'!$A$286</definedName>
    <definedName function="false" hidden="false" name="mbomdien0_55" vbProcedure="false">'[70]'!$A$335</definedName>
    <definedName function="false" hidden="false" name="mbomdien0_75" vbProcedure="false">'[70]'!$A$336</definedName>
    <definedName function="false" hidden="false" name="mbomdien10" vbProcedure="false">'[70]'!$A$344</definedName>
    <definedName function="false" hidden="false" name="mbomdien113" vbProcedure="false">'[70]'!$A$354</definedName>
    <definedName function="false" hidden="false" name="mbomdien14" vbProcedure="false">'[70]'!$A$345</definedName>
    <definedName function="false" hidden="false" name="mbomdien1_1" vbProcedure="false">'[70]'!$A$337</definedName>
    <definedName function="false" hidden="false" name="mbomdien1_5" vbProcedure="false">'[70]'!$A$338</definedName>
    <definedName function="false" hidden="false" name="mbomdien2" vbProcedure="false">'[70]'!$A$339</definedName>
    <definedName function="false" hidden="false" name="mbomdien20" vbProcedure="false">'[70]'!$A$346</definedName>
    <definedName function="false" hidden="false" name="mbomdien22" vbProcedure="false">'[70]'!$A$347</definedName>
    <definedName function="false" hidden="false" name="mbomdien28" vbProcedure="false">'[70]'!$A$348</definedName>
    <definedName function="false" hidden="false" name="mbomdien2_8" vbProcedure="false">'[70]'!$A$340</definedName>
    <definedName function="false" hidden="false" name="mbomdien30" vbProcedure="false">'[70]'!$A$349</definedName>
    <definedName function="false" hidden="false" name="mbomdien4" vbProcedure="false">'[70]'!$A$341</definedName>
    <definedName function="false" hidden="false" name="mbomdien40" vbProcedure="false">'[70]'!$A$350</definedName>
    <definedName function="false" hidden="false" name="mbomdien4_5" vbProcedure="false">'[70]'!$A$342</definedName>
    <definedName function="false" hidden="false" name="mbomdien50" vbProcedure="false">'[70]'!$A$351</definedName>
    <definedName function="false" hidden="false" name="mbomdien55" vbProcedure="false">'[70]'!$A$352</definedName>
    <definedName function="false" hidden="false" name="mbomdien7" vbProcedure="false">'[70]'!$A$343</definedName>
    <definedName function="false" hidden="false" name="mbomdien75" vbProcedure="false">'[70]'!$A$353</definedName>
    <definedName function="false" hidden="false" name="mbomth10" vbProcedure="false">'[70]'!$A$360</definedName>
    <definedName function="false" hidden="false" name="mbomth100" vbProcedure="false">'[70]'!$A$366</definedName>
    <definedName function="false" hidden="false" name="mbomth15" vbProcedure="false">'[70]'!$A$361</definedName>
    <definedName function="false" hidden="false" name="mbomth150" vbProcedure="false">'[70]'!$A$367</definedName>
    <definedName function="false" hidden="false" name="mbomth20" vbProcedure="false">'[70]'!$A$362</definedName>
    <definedName function="false" hidden="false" name="mbomth37" vbProcedure="false">'[70]'!$A$363</definedName>
    <definedName function="false" hidden="false" name="mbomth45" vbProcedure="false">'[70]'!$A$364</definedName>
    <definedName function="false" hidden="false" name="mbomth5" vbProcedure="false">'[70]'!$A$356</definedName>
    <definedName function="false" hidden="false" name="mbomth5_5" vbProcedure="false">'[70]'!$A$357</definedName>
    <definedName function="false" hidden="false" name="mbomth7" vbProcedure="false">'[70]'!$A$358</definedName>
    <definedName function="false" hidden="false" name="mbomth75" vbProcedure="false">'[70]'!$A$365</definedName>
    <definedName function="false" hidden="false" name="mbomth7_5" vbProcedure="false">'[70]'!$A$359</definedName>
    <definedName function="false" hidden="false" name="mbomthxang3" vbProcedure="false">'[70]'!$A$369</definedName>
    <definedName function="false" hidden="false" name="mbomthxang4" vbProcedure="false">'[70]'!$A$370</definedName>
    <definedName function="false" hidden="false" name="mbomthxang6" vbProcedure="false">'[70]'!$A$371</definedName>
    <definedName function="false" hidden="false" name="mbomthxang7" vbProcedure="false">'[70]'!$A$372</definedName>
    <definedName function="false" hidden="false" name="mbomthxang8" vbProcedure="false">'[70]'!$A$373</definedName>
    <definedName function="false" hidden="false" name="mbomvua2" vbProcedure="false">'[70]'!$A$280</definedName>
    <definedName function="false" hidden="false" name="mbomvua4" vbProcedure="false">'[70]'!$A$281</definedName>
    <definedName function="false" hidden="false" name="mbomvua6" vbProcedure="false">'[70]'!$A$282</definedName>
    <definedName function="false" hidden="false" name="mbomvua9" vbProcedure="false">'[70]'!$A$283</definedName>
    <definedName function="false" hidden="false" name="mbuacankhi1_5" vbProcedure="false">'[70]'!$A$453</definedName>
    <definedName function="false" hidden="false" name="mbuadcocnoi2_5" vbProcedure="false">'[70]'!$A$495</definedName>
    <definedName function="false" hidden="false" name="mbuadray1_2" vbProcedure="false">'[70]'!$A$483</definedName>
    <definedName function="false" hidden="false" name="mbuadray1_8" vbProcedure="false">'[70]'!$A$484</definedName>
    <definedName function="false" hidden="false" name="mbuadray2_2" vbProcedure="false">'[70]'!$A$485</definedName>
    <definedName function="false" hidden="false" name="mbuadray2_5" vbProcedure="false">'[70]'!$A$486</definedName>
    <definedName function="false" hidden="false" name="mbuadray3_5" vbProcedure="false">'[70]'!$A$487</definedName>
    <definedName function="false" hidden="false" name="mbuarung170" vbProcedure="false">'[70]'!$A$493</definedName>
    <definedName function="false" hidden="false" name="mbuarung40" vbProcedure="false">'[70]'!$A$491</definedName>
    <definedName function="false" hidden="false" name="mbuarung50" vbProcedure="false">'[70]'!$A$492</definedName>
    <definedName function="false" hidden="false" name="mbuarungccatth60" vbProcedure="false">'[70]'!$A$489</definedName>
    <definedName function="false" hidden="false" name="mbuathbx0_6" vbProcedure="false">'[70]'!$A$477</definedName>
    <definedName function="false" hidden="false" name="mbuathbx1_2" vbProcedure="false">'[70]'!$A$478</definedName>
    <definedName function="false" hidden="false" name="mbuathbx1_8" vbProcedure="false">'[70]'!$A$479</definedName>
    <definedName function="false" hidden="false" name="mbuathbx3_5" vbProcedure="false">'[70]'!$A$480</definedName>
    <definedName function="false" hidden="false" name="mbuathbx4_5" vbProcedure="false">'[70]'!$A$481</definedName>
    <definedName function="false" hidden="false" name="mc" vbProcedure="false">'[1]'!$D$1:$M$1048576</definedName>
    <definedName function="false" hidden="false" name="mcambactham1" vbProcedure="false">'[70]'!$A$500</definedName>
    <definedName function="false" hidden="false" name="mcano30" vbProcedure="false">'[70]'!$A$524</definedName>
    <definedName function="false" hidden="false" name="mcano75" vbProcedure="false">'[70]'!$A$525</definedName>
    <definedName function="false" hidden="false" name="mcap1g10" vbProcedure="false">'[70]'!$A$64</definedName>
    <definedName function="false" hidden="false" name="mcap1g16" vbProcedure="false">'[70]'!$A$65</definedName>
    <definedName function="false" hidden="false" name="mcap1g25" vbProcedure="false">'[70]'!$A$66</definedName>
    <definedName function="false" hidden="false" name="mcap1g9" vbProcedure="false">'[70]'!$A$63</definedName>
    <definedName function="false" hidden="false" name="mcatdot2_8" vbProcedure="false">'[70]'!$A$461</definedName>
    <definedName function="false" hidden="false" name="mcatong5" vbProcedure="false">'[70]'!$A$457</definedName>
    <definedName function="false" hidden="false" name="mcatton15" vbProcedure="false">'[70]'!$A$459</definedName>
    <definedName function="false" hidden="false" name="mcatuonthep5" vbProcedure="false">'[70]'!$A$463</definedName>
    <definedName function="false" hidden="false" name="mcaulongmon10" vbProcedure="false">'[70]'!$A$210</definedName>
    <definedName function="false" hidden="false" name="mcaulongmon30" vbProcedure="false">'[70]'!$A$211</definedName>
    <definedName function="false" hidden="false" name="mcaulongmon60" vbProcedure="false">'[70]'!$A$212</definedName>
    <definedName function="false" hidden="false" name="mcauray20" vbProcedure="false">'[70]'!$A$214</definedName>
    <definedName function="false" hidden="false" name="mcauray25" vbProcedure="false">'[70]'!$A$215</definedName>
    <definedName function="false" hidden="false" name="mcayxoidk108" vbProcedure="false">'[70]'!$A$103</definedName>
    <definedName function="false" hidden="false" name="mcayxoidk60" vbProcedure="false">'[70]'!$A$101</definedName>
    <definedName function="false" hidden="false" name="mcayxoidk80" vbProcedure="false">'[70]'!$A$102</definedName>
    <definedName function="false" hidden="false" name="mccaubh10" vbProcedure="false">'[70]'!$A$176</definedName>
    <definedName function="false" hidden="false" name="mccaubh16" vbProcedure="false">'[70]'!$A$177</definedName>
    <definedName function="false" hidden="false" name="mccaubh25" vbProcedure="false">'[70]'!$A$178</definedName>
    <definedName function="false" hidden="false" name="mccaubh3" vbProcedure="false">'[70]'!$A$170</definedName>
    <definedName function="false" hidden="false" name="mccaubh4" vbProcedure="false">'[70]'!$A$171</definedName>
    <definedName function="false" hidden="false" name="mccaubh40" vbProcedure="false">'[70]'!$A$179</definedName>
    <definedName function="false" hidden="false" name="mccaubh5" vbProcedure="false">'[70]'!$A$172</definedName>
    <definedName function="false" hidden="false" name="mccaubh6" vbProcedure="false">'[70]'!$A$173</definedName>
    <definedName function="false" hidden="false" name="mccaubh65" vbProcedure="false">'[70]'!$A$180</definedName>
    <definedName function="false" hidden="false" name="mccaubh7" vbProcedure="false">'[70]'!$A$174</definedName>
    <definedName function="false" hidden="false" name="mccaubh8" vbProcedure="false">'[70]'!$A$175</definedName>
    <definedName function="false" hidden="false" name="mccaubh90" vbProcedure="false">'[70]'!$A$181</definedName>
    <definedName function="false" hidden="false" name="mccaubx10" vbProcedure="false">'[70]'!$A$185</definedName>
    <definedName function="false" hidden="false" name="mccaubx100" vbProcedure="false">'[70]'!$A$192</definedName>
    <definedName function="false" hidden="false" name="mccaubx16" vbProcedure="false">'[70]'!$A$186</definedName>
    <definedName function="false" hidden="false" name="mccaubx25" vbProcedure="false">'[70]'!$A$187</definedName>
    <definedName function="false" hidden="false" name="mccaubx28" vbProcedure="false">'[70]'!$A$188</definedName>
    <definedName function="false" hidden="false" name="mccaubx40" vbProcedure="false">'[70]'!$A$189</definedName>
    <definedName function="false" hidden="false" name="mccaubx5" vbProcedure="false">'[70]'!$A$183</definedName>
    <definedName function="false" hidden="false" name="mccaubx50" vbProcedure="false">'[70]'!$A$190</definedName>
    <definedName function="false" hidden="false" name="mccaubx63" vbProcedure="false">'[70]'!$A$191</definedName>
    <definedName function="false" hidden="false" name="mccaubx7" vbProcedure="false">'[70]'!$A$184</definedName>
    <definedName function="false" hidden="false" name="mccauladam60" vbProcedure="false">'[70]'!$A$208</definedName>
    <definedName function="false" hidden="false" name="mccaunoi100" vbProcedure="false">'[70]'!$A$207</definedName>
    <definedName function="false" hidden="false" name="mccaunoi30" vbProcedure="false">'[70]'!$A$206</definedName>
    <definedName function="false" hidden="false" name="mccauthap10" vbProcedure="false">'[70]'!$A$197</definedName>
    <definedName function="false" hidden="false" name="mccauthap12" vbProcedure="false">'[70]'!$A$198</definedName>
    <definedName function="false" hidden="false" name="mccauthap15" vbProcedure="false">'[70]'!$A$199</definedName>
    <definedName function="false" hidden="false" name="mccauthap20" vbProcedure="false">'[70]'!$A$200</definedName>
    <definedName function="false" hidden="false" name="mccauthap25" vbProcedure="false">'[70]'!$A$201</definedName>
    <definedName function="false" hidden="false" name="mccauthap3" vbProcedure="false">'[70]'!$A$194</definedName>
    <definedName function="false" hidden="false" name="mccauthap30" vbProcedure="false">'[70]'!$A$202</definedName>
    <definedName function="false" hidden="false" name="mccauthap40" vbProcedure="false">'[70]'!$A$203</definedName>
    <definedName function="false" hidden="false" name="mccauthap5" vbProcedure="false">'[70]'!$A$195</definedName>
    <definedName function="false" hidden="false" name="mccauthap50" vbProcedure="false">'[70]'!$A$204</definedName>
    <definedName function="false" hidden="false" name="mccauthap8" vbProcedure="false">'[70]'!$A$196</definedName>
    <definedName function="false" hidden="false" name="mccautnhi0_5" vbProcedure="false">'[70]'!$A$220</definedName>
    <definedName function="false" hidden="false" name="mcuakl1_7" vbProcedure="false">'[70]'!$A$465</definedName>
    <definedName function="false" hidden="false" name="mdamban0_4" vbProcedure="false">'[70]'!$A$298</definedName>
    <definedName function="false" hidden="false" name="mdamban0_6" vbProcedure="false">'[70]'!$A$299</definedName>
    <definedName function="false" hidden="false" name="mdamban0_8" vbProcedure="false">'[70]'!$A$300</definedName>
    <definedName function="false" hidden="false" name="mdamban1" vbProcedure="false">'[70]'!$A$301</definedName>
    <definedName function="false" hidden="false" name="mdambhdkbx12_5" vbProcedure="false">'[70]'!$A$78</definedName>
    <definedName function="false" hidden="false" name="mdambhdkbx18" vbProcedure="false">'[70]'!$A$79</definedName>
    <definedName function="false" hidden="false" name="mdambhdkbx25" vbProcedure="false">'[70]'!$A$80</definedName>
    <definedName function="false" hidden="false" name="mdambhdkbx26_5" vbProcedure="false">'[70]'!$A$81</definedName>
    <definedName function="false" hidden="false" name="mdambhdkbx9" vbProcedure="false">'[70]'!$A$77</definedName>
    <definedName function="false" hidden="false" name="mdambhth16" vbProcedure="false">'[70]'!$A$83</definedName>
    <definedName function="false" hidden="false" name="mdambhth17_5" vbProcedure="false">'[70]'!$A$84</definedName>
    <definedName function="false" hidden="false" name="mdambhth25" vbProcedure="false">'[70]'!$A$85</definedName>
    <definedName function="false" hidden="false" name="mdambthepth10" vbProcedure="false">'[70]'!$A$95</definedName>
    <definedName function="false" hidden="false" name="mdambthepth12_2" vbProcedure="false">'[70]'!$A$96</definedName>
    <definedName function="false" hidden="false" name="mdambthepth13" vbProcedure="false">'[70]'!$A$97</definedName>
    <definedName function="false" hidden="false" name="mdambthepth14_5" vbProcedure="false">'[70]'!$A$98</definedName>
    <definedName function="false" hidden="false" name="mdambthepth15_5" vbProcedure="false">'[70]'!$A$99</definedName>
    <definedName function="false" hidden="false" name="mdambthepth8_5" vbProcedure="false">'[70]'!$A$94</definedName>
    <definedName function="false" hidden="false" name="mdamcanh1" vbProcedure="false">'[70]'!$A$303</definedName>
    <definedName function="false" hidden="false" name="mdamccdk5_5" vbProcedure="false">'[70]'!$A$91</definedName>
    <definedName function="false" hidden="false" name="mdamccdk9" vbProcedure="false">'[70]'!$A$92</definedName>
    <definedName function="false" hidden="false" name="mdamdatct60" vbProcedure="false">'[70]'!$A$74</definedName>
    <definedName function="false" hidden="false" name="mdamdatct80" vbProcedure="false">'[70]'!$A$75</definedName>
    <definedName function="false" hidden="false" name="mdamdui0_6" vbProcedure="false">'[70]'!$A$305</definedName>
    <definedName function="false" hidden="false" name="mdamdui0_8" vbProcedure="false">'[70]'!$A$306</definedName>
    <definedName function="false" hidden="false" name="mdamdui1" vbProcedure="false">'[70]'!$A$307</definedName>
    <definedName function="false" hidden="false" name="mdamdui1_5" vbProcedure="false">'[70]'!$A$308</definedName>
    <definedName function="false" hidden="false" name="mdamdui2_8" vbProcedure="false">'[70]'!$A$309</definedName>
    <definedName function="false" hidden="false" name="mdamrung15" vbProcedure="false">'[70]'!$A$88</definedName>
    <definedName function="false" hidden="false" name="mdamrung18" vbProcedure="false">'[70]'!$A$89</definedName>
    <definedName function="false" hidden="false" name="mdamrung8" vbProcedure="false">'[70]'!$A$87</definedName>
    <definedName function="false" hidden="false" name="mdao1gbh0_15" vbProcedure="false">'[70]'!$A$23</definedName>
    <definedName function="false" hidden="false" name="mdao1gbh0_25" vbProcedure="false">'[70]'!$A$24</definedName>
    <definedName function="false" hidden="false" name="mdao1gbh0_30" vbProcedure="false">'[70]'!$A$25</definedName>
    <definedName function="false" hidden="false" name="mdao1gbh0_35" vbProcedure="false">'[70]'!$A$26</definedName>
    <definedName function="false" hidden="false" name="mdao1gbh0_40" vbProcedure="false">'[70]'!$A$27</definedName>
    <definedName function="false" hidden="false" name="mdao1gbh0_65" vbProcedure="false">'[70]'!$A$28</definedName>
    <definedName function="false" hidden="false" name="mdao1gbh0_75" vbProcedure="false">'[70]'!$A$29</definedName>
    <definedName function="false" hidden="false" name="mdao1gbh1_25" vbProcedure="false">'[70]'!$A$30</definedName>
    <definedName function="false" hidden="false" name="mdao1gbx0_22" vbProcedure="false">'[70]'!$A$6</definedName>
    <definedName function="false" hidden="false" name="mdao1gbx0_25" vbProcedure="false">'[70]'!$A$7</definedName>
    <definedName function="false" hidden="false" name="mdao1gbx0_30" vbProcedure="false">'[70]'!$A$8</definedName>
    <definedName function="false" hidden="false" name="mdao1gbx0_35" vbProcedure="false">'[70]'!$A$9</definedName>
    <definedName function="false" hidden="false" name="mdao1gbx0_40" vbProcedure="false">'[70]'!$A$10</definedName>
    <definedName function="false" hidden="false" name="mdao1gbx0_50" vbProcedure="false">'[70]'!$A$11</definedName>
    <definedName function="false" hidden="false" name="mdao1gbx0_65" vbProcedure="false">'[70]'!$A$12</definedName>
    <definedName function="false" hidden="false" name="mdao1gbx1_00" vbProcedure="false">'[70]'!$A$13</definedName>
    <definedName function="false" hidden="false" name="mdao1gbx1_20" vbProcedure="false">'[70]'!$A$14</definedName>
    <definedName function="false" hidden="false" name="mdao1gbx1_25" vbProcedure="false">'[70]'!$A$15</definedName>
    <definedName function="false" hidden="false" name="mdao1gbx1_60" vbProcedure="false">'[70]'!$A$16</definedName>
    <definedName function="false" hidden="false" name="mdao1gbx2_00" vbProcedure="false">'[70]'!$A$17</definedName>
    <definedName function="false" hidden="false" name="mdao1gbx2_50" vbProcedure="false">'[70]'!$A$18</definedName>
    <definedName function="false" hidden="false" name="mdao1gbx4_00" vbProcedure="false">'[70]'!$A$19</definedName>
    <definedName function="false" hidden="false" name="mdao1gbx4_60" vbProcedure="false">'[70]'!$A$20</definedName>
    <definedName function="false" hidden="false" name="mdao1gbx5_00" vbProcedure="false">'[70]'!$A$21</definedName>
    <definedName function="false" hidden="false" name="me" vbProcedure="false">'[1]'!$A$5:$E$45</definedName>
    <definedName function="false" hidden="false" name="mepcocsau1" vbProcedure="false">'[70]'!$A$499</definedName>
    <definedName function="false" hidden="false" name="mepcoctr100" vbProcedure="false">'[70]'!$A$498</definedName>
    <definedName function="false" hidden="false" name="mepcoctr60" vbProcedure="false">'[70]'!$A$497</definedName>
    <definedName function="false" hidden="false" name="MF" vbProcedure="false">'[2]COAT&amp;WRAP-QIOT-#3'!$DC$107:$DI$113</definedName>
    <definedName function="false" hidden="false" name="mgh" vbProcedure="false">[55]dtxl!$BE$57</definedName>
    <definedName function="false" hidden="false" name="MG_A" vbProcedure="false">'[1]'!$Q$262</definedName>
    <definedName function="false" hidden="false" name="mhan1chieu40" vbProcedure="false">'[70]'!$A$423</definedName>
    <definedName function="false" hidden="false" name="mhan1chieu50" vbProcedure="false">'[70]'!$A$424</definedName>
    <definedName function="false" hidden="false" name="mhancatnuoc124" vbProcedure="false">'[70]'!$A$439</definedName>
    <definedName function="false" hidden="false" name="mhand10_2" vbProcedure="false">'[70]'!$A$434</definedName>
    <definedName function="false" hidden="false" name="mhand27_5" vbProcedure="false">'[70]'!$A$435</definedName>
    <definedName function="false" hidden="false" name="mhand4" vbProcedure="false">'[70]'!$A$433</definedName>
    <definedName function="false" hidden="false" name="mhanhoi1000" vbProcedure="false">'[70]'!$A$437</definedName>
    <definedName function="false" hidden="false" name="mhanhoi2000" vbProcedure="false">'[70]'!$A$438</definedName>
    <definedName function="false" hidden="false" name="mhanxang20" vbProcedure="false">'[70]'!$A$431</definedName>
    <definedName function="false" hidden="false" name="mhanxang9" vbProcedure="false">'[70]'!$A$430</definedName>
    <definedName function="false" hidden="false" name="mhanxchieu23" vbProcedure="false">'[70]'!$A$426</definedName>
    <definedName function="false" hidden="false" name="mhanxchieu29_2" vbProcedure="false">'[70]'!$A$427</definedName>
    <definedName function="false" hidden="false" name="mhanxchieu33_5" vbProcedure="false">'[70]'!$A$428</definedName>
    <definedName function="false" hidden="false" name="mh_ec1" vbProcedure="false">[71]Sheet1!$D$260</definedName>
    <definedName function="false" hidden="false" name="mh_et1" vbProcedure="false">[71]Sheet1!$T$276</definedName>
    <definedName function="false" hidden="false" name="mkcnGPS15" vbProcedure="false">'[70]'!$A$502</definedName>
    <definedName function="false" hidden="false" name="mkcnTRC15" vbProcedure="false">'[70]'!$A$506</definedName>
    <definedName function="false" hidden="false" name="mkcnVRM" vbProcedure="false">'[70]'!$A$503</definedName>
    <definedName function="false" hidden="false" name="mkeobh165" vbProcedure="false">'[70]'!$A$167</definedName>
    <definedName function="false" hidden="false" name="mkeobh215" vbProcedure="false">'[70]'!$A$168</definedName>
    <definedName function="false" hidden="false" name="mkeobh28" vbProcedure="false">'[70]'!$A$161</definedName>
    <definedName function="false" hidden="false" name="mkeobh40" vbProcedure="false">'[70]'!$A$162</definedName>
    <definedName function="false" hidden="false" name="mkeobh50" vbProcedure="false">'[70]'!$A$163</definedName>
    <definedName function="false" hidden="false" name="mkeobh55" vbProcedure="false">'[70]'!$A$164</definedName>
    <definedName function="false" hidden="false" name="mkeobh60" vbProcedure="false">'[70]'!$A$165</definedName>
    <definedName function="false" hidden="false" name="mkeobh80" vbProcedure="false">'[70]'!$A$166</definedName>
    <definedName function="false" hidden="false" name="mkeobx108" vbProcedure="false">'[70]'!$A$158</definedName>
    <definedName function="false" hidden="false" name="mkeobx130" vbProcedure="false">'[70]'!$A$159</definedName>
    <definedName function="false" hidden="false" name="mkeobx45" vbProcedure="false">'[70]'!$A$154</definedName>
    <definedName function="false" hidden="false" name="mkeobx54" vbProcedure="false">'[70]'!$A$155</definedName>
    <definedName function="false" hidden="false" name="mkeobx60" vbProcedure="false">'[70]'!$A$156</definedName>
    <definedName function="false" hidden="false" name="mkeobx75" vbProcedure="false">'[70]'!$A$157</definedName>
    <definedName function="false" hidden="false" name="mkhoanbttay24" vbProcedure="false">'[70]'!$A$448</definedName>
    <definedName function="false" hidden="false" name="mkhoanbttay30" vbProcedure="false">'[70]'!$A$449</definedName>
    <definedName function="false" hidden="false" name="mkhoanbttay38" vbProcedure="false">'[70]'!$A$450</definedName>
    <definedName function="false" hidden="false" name="mkhoanbttay40" vbProcedure="false">'[70]'!$A$451</definedName>
    <definedName function="false" hidden="false" name="mkhoandatay30" vbProcedure="false">'[70]'!$A$471</definedName>
    <definedName function="false" hidden="false" name="mkhoandatay42" vbProcedure="false">'[70]'!$A$472</definedName>
    <definedName function="false" hidden="false" name="mkhoandung4_5" vbProcedure="false">'[70]'!$A$443</definedName>
    <definedName function="false" hidden="false" name="mkhoansattay13" vbProcedure="false">'[70]'!$A$445</definedName>
    <definedName function="false" hidden="false" name="mkhoanxoayth110" vbProcedure="false">'[70]'!$A$475</definedName>
    <definedName function="false" hidden="false" name="mkhoanxoayth95" vbProcedure="false">'[70]'!$A$474</definedName>
    <definedName function="false" hidden="false" name="mkichck18" vbProcedure="false">'[70]'!$A$237</definedName>
    <definedName function="false" hidden="false" name="mkichck250" vbProcedure="false">'[70]'!$A$238</definedName>
    <definedName function="false" hidden="false" name="mkichday60" vbProcedure="false">'[70]'!$A$240</definedName>
    <definedName function="false" hidden="false" name="mkichnang100" vbProcedure="false">'[70]'!$A$242</definedName>
    <definedName function="false" hidden="false" name="mkichnang250" vbProcedure="false">'[70]'!$A$243</definedName>
    <definedName function="false" hidden="false" name="mkichnang500" vbProcedure="false">'[70]'!$A$244</definedName>
    <definedName function="false" hidden="false" name="mluoncap15" vbProcedure="false">'[70]'!$A$246</definedName>
    <definedName function="false" hidden="false" name="mmai2_7" vbProcedure="false">'[70]'!$A$469</definedName>
    <definedName function="false" hidden="false" name="mnenkhid102" vbProcedure="false">'[70]'!$A$401</definedName>
    <definedName function="false" hidden="false" name="mnenkhid120" vbProcedure="false">'[70]'!$A$402</definedName>
    <definedName function="false" hidden="false" name="mnenkhid1200" vbProcedure="false">'[70]'!$A$410</definedName>
    <definedName function="false" hidden="false" name="mnenkhid200" vbProcedure="false">'[70]'!$A$403</definedName>
    <definedName function="false" hidden="false" name="mnenkhid240" vbProcedure="false">'[70]'!$A$404</definedName>
    <definedName function="false" hidden="false" name="mnenkhid300" vbProcedure="false">'[70]'!$A$405</definedName>
    <definedName function="false" hidden="false" name="mnenkhid360" vbProcedure="false">'[70]'!$A$406</definedName>
    <definedName function="false" hidden="false" name="mnenkhid540" vbProcedure="false">'[70]'!$A$407</definedName>
    <definedName function="false" hidden="false" name="mnenkhid5_5" vbProcedure="false">'[70]'!$A$399</definedName>
    <definedName function="false" hidden="false" name="mnenkhid600" vbProcedure="false">'[70]'!$A$408</definedName>
    <definedName function="false" hidden="false" name="mnenkhid660" vbProcedure="false">'[70]'!$A$409</definedName>
    <definedName function="false" hidden="false" name="mnenkhid75" vbProcedure="false">'[70]'!$A$400</definedName>
    <definedName function="false" hidden="false" name="mnenkhidien10" vbProcedure="false">'[70]'!$A$413</definedName>
    <definedName function="false" hidden="false" name="mnenkhidien150" vbProcedure="false">'[70]'!$A$417</definedName>
    <definedName function="false" hidden="false" name="mnenkhidien216" vbProcedure="false">'[70]'!$A$418</definedName>
    <definedName function="false" hidden="false" name="mnenkhidien22" vbProcedure="false">'[70]'!$A$414</definedName>
    <definedName function="false" hidden="false" name="mnenkhidien270" vbProcedure="false">'[70]'!$A$419</definedName>
    <definedName function="false" hidden="false" name="mnenkhidien30" vbProcedure="false">'[70]'!$A$415</definedName>
    <definedName function="false" hidden="false" name="mnenkhidien300" vbProcedure="false">'[70]'!$A$420</definedName>
    <definedName function="false" hidden="false" name="mnenkhidien5" vbProcedure="false">'[70]'!$A$412</definedName>
    <definedName function="false" hidden="false" name="mnenkhidien56" vbProcedure="false">'[70]'!$A$416</definedName>
    <definedName function="false" hidden="false" name="mnenkhidien600" vbProcedure="false">'[70]'!$A$421</definedName>
    <definedName function="false" hidden="false" name="mnenkhixang11" vbProcedure="false">'[70]'!$A$391</definedName>
    <definedName function="false" hidden="false" name="mnenkhixang120" vbProcedure="false">'[70]'!$A$394</definedName>
    <definedName function="false" hidden="false" name="mnenkhixang200" vbProcedure="false">'[70]'!$A$395</definedName>
    <definedName function="false" hidden="false" name="mnenkhixang25" vbProcedure="false">'[70]'!$A$392</definedName>
    <definedName function="false" hidden="false" name="mnenkhixang3" vbProcedure="false">'[70]'!$A$390</definedName>
    <definedName function="false" hidden="false" name="mnenkhixang300" vbProcedure="false">'[70]'!$A$396</definedName>
    <definedName function="false" hidden="false" name="mnenkhixang40" vbProcedure="false">'[70]'!$A$393</definedName>
    <definedName function="false" hidden="false" name="mnenkhixang600" vbProcedure="false">'[70]'!$A$397</definedName>
    <definedName function="false" hidden="false" name="mnghiendad25" vbProcedure="false">'[70]'!$A$317</definedName>
    <definedName function="false" hidden="false" name="mnghiendadd20" vbProcedure="false">'[70]'!$A$316</definedName>
    <definedName function="false" hidden="false" name="mnghiendadd6" vbProcedure="false">'[70]'!$A$315</definedName>
    <definedName function="false" hidden="false" name="mnghiendatho14" vbProcedure="false">'[70]'!$A$319</definedName>
    <definedName function="false" hidden="false" name="mnghiendatho200" vbProcedure="false">'[70]'!$A$320</definedName>
    <definedName function="false" hidden="false" name="mnhogcaydk100" vbProcedure="false">'[70]'!$A$106</definedName>
    <definedName function="false" hidden="false" name="mnhogcaydk54" vbProcedure="false">'[70]'!$A$105</definedName>
    <definedName function="false" hidden="false" name="mnhogcaydk75" vbProcedure="false">'[70]'!$A$107</definedName>
    <definedName function="false" hidden="false" name="MOMENT" vbProcedure="false">[64]PEDESB!$EZ39837</definedName>
    <definedName function="false" hidden="false" name="morita" vbProcedure="false">'[1]'!$J$160:$IV$8187</definedName>
    <definedName function="false" hidden="false" name="moritam" vbProcedure="false">'[14]合成単価作成・-BLDG'!$AD$7454</definedName>
    <definedName function="false" hidden="false" name="moritavn" vbProcedure="false">'[72]'!$J$133:$O$134</definedName>
    <definedName function="false" hidden="false" name="motodk150" vbProcedure="false">'[70]'!$A$134</definedName>
    <definedName function="false" hidden="false" name="motodk180" vbProcedure="false">'[70]'!$A$135</definedName>
    <definedName function="false" hidden="false" name="motodk200" vbProcedure="false">'[70]'!$A$136</definedName>
    <definedName function="false" hidden="false" name="motodk240" vbProcedure="false">'[70]'!$A$137</definedName>
    <definedName function="false" hidden="false" name="motodk255" vbProcedure="false">'[70]'!$A$138</definedName>
    <definedName function="false" hidden="false" name="motodk272" vbProcedure="false">'[70]'!$A$139</definedName>
    <definedName function="false" hidden="false" name="motothung10" vbProcedure="false">'[70]'!$A$115</definedName>
    <definedName function="false" hidden="false" name="motothung12" vbProcedure="false">'[70]'!$A$116</definedName>
    <definedName function="false" hidden="false" name="motothung12_5" vbProcedure="false">'[70]'!$A$117</definedName>
    <definedName function="false" hidden="false" name="motothung2" vbProcedure="false">'[70]'!$A$109</definedName>
    <definedName function="false" hidden="false" name="motothung20" vbProcedure="false">'[70]'!$A$118</definedName>
    <definedName function="false" hidden="false" name="motothung2_5" vbProcedure="false">'[70]'!$A$110</definedName>
    <definedName function="false" hidden="false" name="motothung4" vbProcedure="false">'[70]'!$A$111</definedName>
    <definedName function="false" hidden="false" name="motothung5" vbProcedure="false">'[70]'!$A$112</definedName>
    <definedName function="false" hidden="false" name="motothung6" vbProcedure="false">'[70]'!$A$113</definedName>
    <definedName function="false" hidden="false" name="motothung7" vbProcedure="false">'[70]'!$A$114</definedName>
    <definedName function="false" hidden="false" name="mototnuoc4" vbProcedure="false">'[70]'!$A$142</definedName>
    <definedName function="false" hidden="false" name="mototnuoc5" vbProcedure="false">'[70]'!$A$143</definedName>
    <definedName function="false" hidden="false" name="mototnuoc6" vbProcedure="false">'[70]'!$A$144</definedName>
    <definedName function="false" hidden="false" name="mototnuoc7" vbProcedure="false">'[70]'!$A$145</definedName>
    <definedName function="false" hidden="false" name="mototudo10" vbProcedure="false">'[70]'!$A$127</definedName>
    <definedName function="false" hidden="false" name="mototudo12" vbProcedure="false">'[70]'!$A$128</definedName>
    <definedName function="false" hidden="false" name="mototudo15" vbProcedure="false">'[70]'!$A$129</definedName>
    <definedName function="false" hidden="false" name="mototudo20" vbProcedure="false">'[70]'!$A$130</definedName>
    <definedName function="false" hidden="false" name="mototudo25" vbProcedure="false">'[70]'!$A$131</definedName>
    <definedName function="false" hidden="false" name="mototudo27" vbProcedure="false">'[70]'!$A$132</definedName>
    <definedName function="false" hidden="false" name="mototudo2_5" vbProcedure="false">'[70]'!$A$120</definedName>
    <definedName function="false" hidden="false" name="mototudo3_5" vbProcedure="false">'[70]'!$A$121</definedName>
    <definedName function="false" hidden="false" name="mototudo4" vbProcedure="false">'[70]'!$A$122</definedName>
    <definedName function="false" hidden="false" name="mototudo5" vbProcedure="false">'[70]'!$A$123</definedName>
    <definedName function="false" hidden="false" name="mototudo6" vbProcedure="false">'[70]'!$A$124</definedName>
    <definedName function="false" hidden="false" name="mototudo7" vbProcedure="false">'[70]'!$A$125</definedName>
    <definedName function="false" hidden="false" name="mototudo9" vbProcedure="false">'[70]'!$A$126</definedName>
    <definedName function="false" hidden="false" name="motovcbt6" vbProcedure="false">'[70]'!$A$140</definedName>
    <definedName function="false" hidden="false" name="mpha250" vbProcedure="false">'[70]'!$A$519</definedName>
    <definedName function="false" hidden="false" name="mphaothep10" vbProcedure="false">'[70]'!$A$521</definedName>
    <definedName function="false" hidden="false" name="mphaothep15" vbProcedure="false">'[70]'!$A$522</definedName>
    <definedName function="false" hidden="false" name="mphatdienld10" vbProcedure="false">'[70]'!$A$377</definedName>
    <definedName function="false" hidden="false" name="mphatdienld112" vbProcedure="false">'[70]'!$A$387</definedName>
    <definedName function="false" hidden="false" name="mphatdienld122" vbProcedure="false">'[70]'!$A$388</definedName>
    <definedName function="false" hidden="false" name="mphatdienld15" vbProcedure="false">'[70]'!$A$378</definedName>
    <definedName function="false" hidden="false" name="mphatdienld20" vbProcedure="false">'[70]'!$A$379</definedName>
    <definedName function="false" hidden="false" name="mphatdienld25" vbProcedure="false">'[70]'!$A$380</definedName>
    <definedName function="false" hidden="false" name="mphatdienld30" vbProcedure="false">'[70]'!$A$381</definedName>
    <definedName function="false" hidden="false" name="mphatdienld38" vbProcedure="false">'[70]'!$A$382</definedName>
    <definedName function="false" hidden="false" name="mphatdienld45" vbProcedure="false">'[70]'!$A$383</definedName>
    <definedName function="false" hidden="false" name="mphatdienld50" vbProcedure="false">'[70]'!$A$384</definedName>
    <definedName function="false" hidden="false" name="mphatdienld5_2" vbProcedure="false">'[70]'!$A$375</definedName>
    <definedName function="false" hidden="false" name="mphatdienld60" vbProcedure="false">'[70]'!$A$385</definedName>
    <definedName function="false" hidden="false" name="mphatdienld75" vbProcedure="false">'[70]'!$A$386</definedName>
    <definedName function="false" hidden="false" name="mphatdienld8" vbProcedure="false">'[70]'!$A$376</definedName>
    <definedName function="false" hidden="false" name="mphunson400" vbProcedure="false">'[70]'!$A$441</definedName>
    <definedName function="false" hidden="false" name="mphunvua2" vbProcedure="false">'[70]'!$A$293</definedName>
    <definedName function="false" hidden="false" name="mphunvua4" vbProcedure="false">'[70]'!$A$294</definedName>
    <definedName function="false" hidden="false" name="mraibtsp500" vbProcedure="false">'[70]'!$A$290</definedName>
    <definedName function="false" hidden="false" name="mraintn100" vbProcedure="false">'[70]'!$A$333</definedName>
    <definedName function="false" hidden="false" name="mraintn65" vbProcedure="false">'[70]'!$A$332</definedName>
    <definedName function="false" hidden="false" name="mromooc14" vbProcedure="false">'[70]'!$A$150</definedName>
    <definedName function="false" hidden="false" name="mromooc15" vbProcedure="false">'[70]'!$A$151</definedName>
    <definedName function="false" hidden="false" name="mromooc2" vbProcedure="false">'[70]'!$A$147</definedName>
    <definedName function="false" hidden="false" name="mromooc21" vbProcedure="false">'[70]'!$A$152</definedName>
    <definedName function="false" hidden="false" name="mromooc4" vbProcedure="false">'[70]'!$A$148</definedName>
    <definedName function="false" hidden="false" name="mromooc7_5" vbProcedure="false">'[70]'!$A$149</definedName>
    <definedName function="false" hidden="false" name="msangbentontie1" vbProcedure="false">'[70]'!$A$510</definedName>
    <definedName function="false" hidden="false" name="msangruada11" vbProcedure="false">'[70]'!$A$311</definedName>
    <definedName function="false" hidden="false" name="msangruada35" vbProcedure="false">'[70]'!$A$312</definedName>
    <definedName function="false" hidden="false" name="msangruada45" vbProcedure="false">'[70]'!$A$313</definedName>
    <definedName function="false" hidden="false" name="msanth108" vbProcedure="false">'[70]'!$A$70</definedName>
    <definedName function="false" hidden="false" name="msanth180" vbProcedure="false">'[70]'!$A$71</definedName>
    <definedName function="false" hidden="false" name="msanth250" vbProcedure="false">'[70]'!$A$72</definedName>
    <definedName function="false" hidden="false" name="msanth54" vbProcedure="false">'[70]'!$A$68</definedName>
    <definedName function="false" hidden="false" name="msanth90" vbProcedure="false">'[70]'!$A$69</definedName>
    <definedName function="false" hidden="false" name="msl100" vbProcedure="false">'[70]'!$A$512</definedName>
    <definedName function="false" hidden="false" name="msl200" vbProcedure="false">'[70]'!$A$513</definedName>
    <definedName function="false" hidden="false" name="msl250" vbProcedure="false">'[70]'!$A$514</definedName>
    <definedName function="false" hidden="false" name="msl300" vbProcedure="false">'[70]'!$A$515</definedName>
    <definedName function="false" hidden="false" name="msl400" vbProcedure="false">'[70]'!$A$516</definedName>
    <definedName function="false" hidden="false" name="msl800" vbProcedure="false">'[70]'!$A$517</definedName>
    <definedName function="false" hidden="false" name="mtaukeo150" vbProcedure="false">'[70]'!$A$529</definedName>
    <definedName function="false" hidden="false" name="mtaukeo360" vbProcedure="false">'[70]'!$A$530</definedName>
    <definedName function="false" hidden="false" name="mtaukeo600" vbProcedure="false">'[70]'!$A$531</definedName>
    <definedName function="false" hidden="false" name="mtbipvlan150" vbProcedure="false">'[70]'!$A$527</definedName>
    <definedName function="false" hidden="false" name="mthungcapdkbx2_5" vbProcedure="false">'[70]'!$A$55</definedName>
    <definedName function="false" hidden="false" name="mthungcapdkbx2_75" vbProcedure="false">'[70]'!$A$56</definedName>
    <definedName function="false" hidden="false" name="mthungcapdkbx3" vbProcedure="false">'[70]'!$A$57</definedName>
    <definedName function="false" hidden="false" name="mthungcapdkbx4_5" vbProcedure="false">'[70]'!$A$58</definedName>
    <definedName function="false" hidden="false" name="mthungcapdkbx5" vbProcedure="false">'[70]'!$A$59</definedName>
    <definedName function="false" hidden="false" name="mthungcapdkbx8" vbProcedure="false">'[70]'!$A$60</definedName>
    <definedName function="false" hidden="false" name="mthungcapdkbx9" vbProcedure="false">'[70]'!$A$61</definedName>
    <definedName function="false" hidden="false" name="mtien4_5" vbProcedure="false">'[70]'!$A$467</definedName>
    <definedName function="false" hidden="false" name="mtoidien0_5" vbProcedure="false">'[70]'!$A$228</definedName>
    <definedName function="false" hidden="false" name="mtoidien1" vbProcedure="false">'[70]'!$A$229</definedName>
    <definedName function="false" hidden="false" name="mtoidien1_5" vbProcedure="false">'[70]'!$A$230</definedName>
    <definedName function="false" hidden="false" name="mtoidien2" vbProcedure="false">'[70]'!$A$231</definedName>
    <definedName function="false" hidden="false" name="mtoidien2_5" vbProcedure="false">'[70]'!$A$232</definedName>
    <definedName function="false" hidden="false" name="mtoidien3" vbProcedure="false">'[70]'!$A$233</definedName>
    <definedName function="false" hidden="false" name="mtoidien4" vbProcedure="false">'[70]'!$A$234</definedName>
    <definedName function="false" hidden="false" name="mtoidien5" vbProcedure="false">'[70]'!$A$235</definedName>
    <definedName function="false" hidden="false" name="mtrambomdau40" vbProcedure="false">'[70]'!$A$248</definedName>
    <definedName function="false" hidden="false" name="mtrambomdau50" vbProcedure="false">'[70]'!$A$249</definedName>
    <definedName function="false" hidden="false" name="mtramtronbt20" vbProcedure="false">'[70]'!$A$275</definedName>
    <definedName function="false" hidden="false" name="mtramtronbt22" vbProcedure="false">'[70]'!$A$276</definedName>
    <definedName function="false" hidden="false" name="mtramtronbt30" vbProcedure="false">'[70]'!$A$277</definedName>
    <definedName function="false" hidden="false" name="mtramtronbt60" vbProcedure="false">'[70]'!$A$278</definedName>
    <definedName function="false" hidden="false" name="mtramtronbtn25" vbProcedure="false">'[70]'!$A$322</definedName>
    <definedName function="false" hidden="false" name="mtramtronbtn30" vbProcedure="false">'[70]'!$A$323</definedName>
    <definedName function="false" hidden="false" name="mtramtronbtn40" vbProcedure="false">'[70]'!$A$324</definedName>
    <definedName function="false" hidden="false" name="mtramtronbtn50" vbProcedure="false">'[70]'!$A$325</definedName>
    <definedName function="false" hidden="false" name="mtramtronbtn60" vbProcedure="false">'[70]'!$A$326</definedName>
    <definedName function="false" hidden="false" name="mtramtronbtn80" vbProcedure="false">'[70]'!$A$327</definedName>
    <definedName function="false" hidden="false" name="mtronbentonite1" vbProcedure="false">'[70]'!$A$508</definedName>
    <definedName function="false" hidden="false" name="mtronbt100" vbProcedure="false">'[70]'!$A$258</definedName>
    <definedName function="false" hidden="false" name="mtronbt1150" vbProcedure="false">'[70]'!$A$265</definedName>
    <definedName function="false" hidden="false" name="mtronbt150" vbProcedure="false">'[70]'!$A$259</definedName>
    <definedName function="false" hidden="false" name="mtronbt1600" vbProcedure="false">'[70]'!$A$266</definedName>
    <definedName function="false" hidden="false" name="mtronbt200" vbProcedure="false">'[70]'!$A$260</definedName>
    <definedName function="false" hidden="false" name="mtronbt250" vbProcedure="false">'[70]'!$A$261</definedName>
    <definedName function="false" hidden="false" name="mtronbt425" vbProcedure="false">'[70]'!$A$262</definedName>
    <definedName function="false" hidden="false" name="mtronbt500" vbProcedure="false">'[70]'!$A$263</definedName>
    <definedName function="false" hidden="false" name="mtronbt800" vbProcedure="false">'[70]'!$A$264</definedName>
    <definedName function="false" hidden="false" name="mtronvua110" vbProcedure="false">'[70]'!$A$269</definedName>
    <definedName function="false" hidden="false" name="mtronvua150" vbProcedure="false">'[70]'!$A$270</definedName>
    <definedName function="false" hidden="false" name="mtronvua200" vbProcedure="false">'[70]'!$A$271</definedName>
    <definedName function="false" hidden="false" name="mtronvua250" vbProcedure="false">'[70]'!$A$272</definedName>
    <definedName function="false" hidden="false" name="mtronvua325" vbProcedure="false">'[70]'!$A$273</definedName>
    <definedName function="false" hidden="false" name="mtronvua80" vbProcedure="false">'[70]'!$A$268</definedName>
    <definedName function="false" hidden="false" name="mui100" vbProcedure="false">'[70]'!$A$44</definedName>
    <definedName function="false" hidden="false" name="mui105" vbProcedure="false">'[70]'!$A$45</definedName>
    <definedName function="false" hidden="false" name="mui108" vbProcedure="false">'[70]'!$A$46</definedName>
    <definedName function="false" hidden="false" name="mui130" vbProcedure="false">'[70]'!$A$47</definedName>
    <definedName function="false" hidden="false" name="mui140" vbProcedure="false">'[70]'!$A$48</definedName>
    <definedName function="false" hidden="false" name="mui160" vbProcedure="false">'[70]'!$A$49</definedName>
    <definedName function="false" hidden="false" name="mui180" vbProcedure="false">'[70]'!$A$50</definedName>
    <definedName function="false" hidden="false" name="mui250" vbProcedure="false">'[70]'!$A$51</definedName>
    <definedName function="false" hidden="false" name="mui271" vbProcedure="false">'[70]'!$A$52</definedName>
    <definedName function="false" hidden="false" name="mui320" vbProcedure="false">'[70]'!$A$53</definedName>
    <definedName function="false" hidden="false" name="mui45" vbProcedure="false">'[70]'!$A$38</definedName>
    <definedName function="false" hidden="false" name="mui50" vbProcedure="false">'[70]'!$A$39</definedName>
    <definedName function="false" hidden="false" name="mui54" vbProcedure="false">'[70]'!$A$40</definedName>
    <definedName function="false" hidden="false" name="mui65" vbProcedure="false">'[70]'!$A$41</definedName>
    <definedName function="false" hidden="false" name="mui75" vbProcedure="false">'[70]'!$A$42</definedName>
    <definedName function="false" hidden="false" name="mui80" vbProcedure="false">'[70]'!$A$43</definedName>
    <definedName function="false" hidden="false" name="muonong2_8" vbProcedure="false">'[70]'!$A$455</definedName>
    <definedName function="false" hidden="false" name="mvanthang0_3" vbProcedure="false">'[70]'!$A$217</definedName>
    <definedName function="false" hidden="false" name="mvanthang0_5" vbProcedure="false">'[70]'!$A$218</definedName>
    <definedName function="false" hidden="false" name="mvanthang2" vbProcedure="false">'[70]'!$A$219</definedName>
    <definedName function="false" hidden="false" name="mxebombt90" vbProcedure="false">'[70]'!$A$288</definedName>
    <definedName function="false" hidden="false" name="mxenanghang12" vbProcedure="false">'[70]'!$A$252</definedName>
    <definedName function="false" hidden="false" name="mxenanghang1_5" vbProcedure="false">'[70]'!$A$251</definedName>
    <definedName function="false" hidden="false" name="mxenanghang3" vbProcedure="false">'[70]'!$A$253</definedName>
    <definedName function="false" hidden="false" name="mxenanghang3_2" vbProcedure="false">'[70]'!$A$254</definedName>
    <definedName function="false" hidden="false" name="mxenanghang3_5" vbProcedure="false">'[70]'!$A$255</definedName>
    <definedName function="false" hidden="false" name="mxenanghang5" vbProcedure="false">'[70]'!$A$256</definedName>
    <definedName function="false" hidden="false" name="mxetuoinhua190" vbProcedure="false">'[70]'!$A$329</definedName>
    <definedName function="false" hidden="false" name="mxuclat0_40" vbProcedure="false">'[70]'!$A$32</definedName>
    <definedName function="false" hidden="false" name="mxuclat1_00" vbProcedure="false">'[70]'!$A$33</definedName>
    <definedName function="false" hidden="false" name="mxuclat1_65" vbProcedure="false">'[70]'!$A$34</definedName>
    <definedName function="false" hidden="false" name="mxuclat2_00" vbProcedure="false">'[70]'!$A$35</definedName>
    <definedName function="false" hidden="false" name="mxuclat2_80" vbProcedure="false">'[70]'!$A$36</definedName>
    <definedName function="false" hidden="false" name="myle" vbProcedure="false">'[34]'!$A$1</definedName>
    <definedName function="false" hidden="false" name="n" vbProcedure="false">'[1]'!$A$4:$A$57</definedName>
    <definedName function="false" hidden="false" name="nc" vbProcedure="false">'[35]'!$I$12</definedName>
    <definedName function="false" hidden="false" name="nc100a" vbProcedure="false">'[73]CTbe tong'!$BA$53</definedName>
    <definedName function="false" hidden="false" name="nc4" vbProcedure="false">'[74]van khuon'!$A$24</definedName>
    <definedName function="false" hidden="false" name="ncong" vbProcedure="false">'[1]'!$F$1:$I$25</definedName>
    <definedName function="false" hidden="false" name="NC_D" vbProcedure="false">[7]Names!$K$11</definedName>
    <definedName function="false" hidden="false" name="nd" vbProcedure="false">[2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n" vbProcedure="false">[67]dghn!$A$4:$F$1528</definedName>
    <definedName function="false" hidden="false" name="No" vbProcedure="false">'[1]'!$D$7:$D$1049</definedName>
    <definedName function="false" hidden="false" name="nominal_shear" vbProcedure="false">[64]PEDESB!HY59369</definedName>
    <definedName function="false" hidden="false" name="nuoc" vbProcedure="false">[39]gvl!$N$38</definedName>
    <definedName function="false" hidden="false" name="odaki" vbProcedure="false">'[1]'!$J$133:$O$134</definedName>
    <definedName function="false" hidden="false" name="ophom" vbProcedure="false">'[34]'!$A$1</definedName>
    <definedName function="false" hidden="false" name="OTHER_PANEL" vbProcedure="false">'[59]NEW-PANEL'!$CG$341</definedName>
    <definedName function="false" hidden="false" name="oto10" vbProcedure="false">[31]VL!$CD$82</definedName>
    <definedName function="false" hidden="false" name="ov" vbProcedure="false">[7]Names!$G$7</definedName>
    <definedName function="false" hidden="false" name="ov1" vbProcedure="false">[7]Names!$H$8</definedName>
    <definedName function="false" hidden="false" name="ov2" vbProcedure="false">[7]Names!$I$9</definedName>
    <definedName function="false" hidden="false" name="p" vbProcedure="false">'[68]Chiet tinh'!$J$10</definedName>
    <definedName function="false" hidden="false" name="P7b" vbProcedure="false">'[1]'!$B$285</definedName>
    <definedName function="false" hidden="false" name="PA" vbProcedure="false">'[70]'!$A$1:$E$113</definedName>
    <definedName function="false" hidden="false" name="pb" vbProcedure="false">[7]Names!$P$16</definedName>
    <definedName function="false" hidden="false" name="pc30" vbProcedure="false">[75]GiaVL!$F$14</definedName>
    <definedName function="false" hidden="false" name="pc40" vbProcedure="false">[75]GiaVL!$F$13</definedName>
    <definedName function="false" hidden="false" name="PEJM" vbProcedure="false">'[2]COAT&amp;WRAP-QIOT-#3'!$DY$129:$FF$162</definedName>
    <definedName function="false" hidden="false" name="PF" vbProcedure="false">'[2]PNT-QUOT-#3'!$B$2</definedName>
    <definedName function="false" hidden="false" name="phugia" vbProcedure="false">[75]GiaVL!$F$28</definedName>
    <definedName function="false" hidden="false" name="PL_指示燈___P_B____REST_P_B__壓扣開關" vbProcedure="false">'[59]NEW-PANEL'!$CH$342</definedName>
    <definedName function="false" hidden="false" name="PM" vbProcedure="false">[76]IBASE!$AH$16:$AV$110</definedName>
    <definedName function="false" hidden="false" name="PRINTA" vbProcedure="false">'[77]'!$A$1:$O$488</definedName>
    <definedName function="false" hidden="false" name="PRINTB" vbProcedure="false">'[77]'!$A$1:$K$29</definedName>
    <definedName function="false" hidden="false" name="PRINTC" vbProcedure="false">'[77]'!$A$1:$XFD$18</definedName>
    <definedName function="false" hidden="false" name="Print_Area_MI" vbProcedure="false">'[1]'!$A$1:$AB$58</definedName>
    <definedName function="false" hidden="false" name="PRINT_TITLES_MI" vbProcedure="false">'[78]'!$A$2:$XFD$7</definedName>
    <definedName function="false" hidden="false" name="PROPOSAL" vbProcedure="false">'[1]'!$A$1:$Q$27</definedName>
    <definedName function="false" hidden="false" name="ptdg" vbProcedure="false">'[1]'!$D$8:$J$589</definedName>
    <definedName function="false" hidden="false" name="PTDG_cau" vbProcedure="false">'[1]'!$A$87:$K$1260</definedName>
    <definedName function="false" hidden="false" name="ptdg_cong" vbProcedure="false">'[1]'!$A$9:$J$537</definedName>
    <definedName function="false" hidden="false" name="ptdg_duong" vbProcedure="false">'[1]'!$A$33:$J$589</definedName>
    <definedName function="false" hidden="false" name="PT_Duong" vbProcedure="false">'[1]'!$D$33:$G$354</definedName>
    <definedName function="false" hidden="false" name="PWHT" vbProcedure="false">'[1]'!$DP$120:$DQ$121</definedName>
    <definedName function="false" hidden="false" name="q" vbProcedure="false">'[79]合成単価作成・-BLDG'!$AD$7454</definedName>
    <definedName function="false" hidden="false" name="qtdm" vbProcedure="false">'[1]'!$A$1</definedName>
    <definedName function="false" hidden="false" name="R" vbProcedure="false">'[1]'!$F$8</definedName>
    <definedName function="false" hidden="false" name="RED_RIVER_BRIDGE__THANH_TRI_BRIDGE__CONSTRUCTION_PROJECT" vbProcedure="false">'[1]'!$A$1</definedName>
    <definedName function="false" hidden="false" name="REO" vbProcedure="false">'[1]'!$F$16</definedName>
    <definedName function="false" hidden="false" name="rererere" vbProcedure="false">'[16]'!$K$3</definedName>
    <definedName function="false" hidden="false" name="RT" vbProcedure="false">'[2]COAT&amp;WRAP-QIOT-#3'!$AZ$52:$BA$53</definedName>
    <definedName function="false" hidden="false" name="sat10" vbProcedure="false">'[1]'!$I$21</definedName>
    <definedName function="false" hidden="false" name="sat12" vbProcedure="false">'[1]'!$I$18</definedName>
    <definedName function="false" hidden="false" name="sat14" vbProcedure="false">'[1]'!$I$22</definedName>
    <definedName function="false" hidden="false" name="sat16" vbProcedure="false">'[1]'!$I$19</definedName>
    <definedName function="false" hidden="false" name="sat20" vbProcedure="false">'[1]'!$I$23</definedName>
    <definedName function="false" hidden="false" name="Sat27" vbProcedure="false">[27]TTDZ22!$FO$171</definedName>
    <definedName function="false" hidden="false" name="Sat6" vbProcedure="false">[27]TTDZ22!$FN$170</definedName>
    <definedName function="false" hidden="false" name="sat8" vbProcedure="false">'[1]'!$I$20</definedName>
    <definedName function="false" hidden="false" name="satCT10" vbProcedure="false">[27]TTDZ22!$EX$154</definedName>
    <definedName function="false" hidden="false" name="SatCThon10" vbProcedure="false">[27]TTDZ22!$EY$155</definedName>
    <definedName function="false" hidden="false" name="SatCTlon10" vbProcedure="false">[27]TTDZ22!$EY$155</definedName>
    <definedName function="false" hidden="false" name="satf10" vbProcedure="false">[27]TTDZ22!$BZ$78</definedName>
    <definedName function="false" hidden="false" name="satf27" vbProcedure="false">[27]TTDZ22!$BU$73</definedName>
    <definedName function="false" hidden="false" name="satf6" vbProcedure="false">[27]TTDZ22!$BT$72</definedName>
    <definedName function="false" hidden="false" name="satf8" vbProcedure="false">[27]TTDZ22!$BY$77</definedName>
    <definedName function="false" hidden="false" name="satt" vbProcedure="false">'[80]Ctinh 10kV'!$DK$115</definedName>
    <definedName function="false" hidden="false" name="sattron" vbProcedure="false">[27]TTDZ22!$IQ$251</definedName>
    <definedName function="false" hidden="false" name="satu" vbProcedure="false">'[1]'!$X$24</definedName>
    <definedName function="false" hidden="false" name="SB" vbProcedure="false">[76]IBASE!$AH$7:$AL$14</definedName>
    <definedName function="false" hidden="false" name="Sheet1" vbProcedure="false">'[43]'!$A$3:$I$62</definedName>
    <definedName function="false" hidden="false" name="sho" vbProcedure="false">'[34]'!$A$1</definedName>
    <definedName function="false" hidden="false" name="skd" vbProcedure="false">[24]gVL!$Q$37</definedName>
    <definedName function="false" hidden="false" name="soho" vbProcedure="false">[26]sheet12!$A$1</definedName>
    <definedName function="false" hidden="false" name="SORT" vbProcedure="false">'[1]'!$A$6:$XFD$44</definedName>
    <definedName function="false" hidden="false" name="SORT_AREA" vbProcedure="false">'[81]DI-ESTI'!$A$8:$R$489</definedName>
    <definedName function="false" hidden="false" name="SP" vbProcedure="false">'[2]PNT-QUOT-#3'!$A$1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STR" vbProcedure="false">'[1]'!$F$32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ES_MiD" vbProcedure="false">[64]PEDESB!$EY39580</definedName>
    <definedName function="false" hidden="false" name="sua20" vbProcedure="false">'[34]'!$A$1</definedName>
    <definedName function="false" hidden="false" name="sua30" vbProcedure="false">'[34]'!$A$1</definedName>
    <definedName function="false" hidden="false" name="SUMMARY" vbProcedure="false">'[33]'!$A$1:$M$16</definedName>
    <definedName function="false" hidden="false" name="t" vbProcedure="false">[22]tygia!$C$2</definedName>
    <definedName function="false" hidden="false" name="Taikhoan" vbProcedure="false">'[8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4]gVL!$Q$29</definedName>
    <definedName function="false" hidden="false" name="TBA" vbProcedure="false">'[1]'!$D$1:$M$1048576</definedName>
    <definedName function="false" hidden="false" name="tbagd1" vbProcedure="false">'[52]CTTBA (gd1)'!$B$8:$J$53</definedName>
    <definedName function="false" hidden="false" name="tct3" vbProcedure="false">[24]gVL!$Q$23</definedName>
    <definedName function="false" hidden="false" name="td" vbProcedure="false">[7]Names!$N$14</definedName>
    <definedName function="false" hidden="false" name="tdia" vbProcedure="false">'[34]'!$A$1</definedName>
    <definedName function="false" hidden="false" name="tdt" vbProcedure="false">'[1]'!$B$1:$F$75</definedName>
    <definedName function="false" hidden="false" name="test1" vbProcedure="false">[7]Names!$J$10</definedName>
    <definedName function="false" hidden="false" name="test2" vbProcedure="false">[7]Names!$K$11</definedName>
    <definedName function="false" hidden="false" name="test3" vbProcedure="false">[7]Names!$L$12</definedName>
    <definedName function="false" hidden="false" name="test4" vbProcedure="false">[7]Names!$M$13</definedName>
    <definedName function="false" hidden="false" name="TG" vbProcedure="false">[74]Names!$D$4</definedName>
    <definedName function="false" hidden="false" name="th" vbProcedure="false">[49]!TLTH1</definedName>
    <definedName function="false" hidden="false" name="thdt" vbProcedure="false">'[1]'!$A$1:$E$13</definedName>
    <definedName function="false" hidden="false" name="thepbuoc" vbProcedure="false">[27]TTDZ22!$BX$76</definedName>
    <definedName function="false" hidden="false" name="thephinh" vbProcedure="false">[41]GiaVL!$F$18</definedName>
    <definedName function="false" hidden="false" name="theptam" vbProcedure="false">[41]GiaVL!$F$19</definedName>
    <definedName function="false" hidden="false" name="thepU" vbProcedure="false">[27]TTDZ22!$U$277</definedName>
    <definedName function="false" hidden="false" name="THK" vbProcedure="false">'[2]COAT&amp;WRAP-QIOT-#3'!$FE$161:$FG$163</definedName>
    <definedName function="false" hidden="false" name="thue" vbProcedure="false">6</definedName>
    <definedName function="false" hidden="false" name="th_ec1" vbProcedure="false">[71]Sheet1!$C$259</definedName>
    <definedName function="false" hidden="false" name="th_et1" vbProcedure="false">[71]Sheet1!$S$275</definedName>
    <definedName function="false" hidden="false" name="Tien" vbProcedure="false">'[1]'!$F$7:$F$1049</definedName>
    <definedName function="false" hidden="false" name="Tim_lan_xuat_hien" vbProcedure="false">'[1]'!$C$33:$D$573</definedName>
    <definedName function="false" hidden="false" name="tim_xuat_hien" vbProcedure="false">'[1]'!$D$33:$D$313</definedName>
    <definedName function="false" hidden="false" name="tl" vbProcedure="false">[7]Names!$F$6</definedName>
    <definedName function="false" hidden="false" name="tld" vbProcedure="false">'[1]'!$C$8</definedName>
    <definedName function="false" hidden="false" name="TLTH" vbProcedure="false">[83]!TLTH</definedName>
    <definedName function="false" hidden="false" name="TLTH1" vbProcedure="false">[84]!TLTH1</definedName>
    <definedName function="false" hidden="false" name="tly" vbProcedure="false">'[1]'!$C$7</definedName>
    <definedName function="false" hidden="false" name="tn" vbProcedure="false">'[35]'!$I$8</definedName>
    <definedName function="false" hidden="false" name="tno" vbProcedure="false">[24]gVL!$Q$47</definedName>
    <definedName function="false" hidden="false" name="Tong" vbProcedure="false">'[43]'!$G$12</definedName>
    <definedName function="false" hidden="false" name="tongcong" vbProcedure="false">'[43]'!$G$19</definedName>
    <definedName function="false" hidden="false" name="Total" vbProcedure="false">'[45]01 Bid Price summary'!$F$18</definedName>
    <definedName function="false" hidden="false" name="TotalAll" vbProcedure="false">'[45]01 Bid Price summary'!$F$18</definedName>
    <definedName function="false" hidden="false" name="totalD" vbProcedure="false">'[45]01 Bid Price summary'!$D$18</definedName>
    <definedName function="false" hidden="false" name="totalY" vbProcedure="false">'[45]01 Bid Price summary'!$E$18</definedName>
    <definedName function="false" hidden="false" name="tram" vbProcedure="false">[37]THTram!$AB$28</definedName>
    <definedName function="false" hidden="false" name="TRANSFORMER" vbProcedure="false">'[59]NEW-PANEL'!$GA$439</definedName>
    <definedName function="false" hidden="false" name="TRAVL" vbProcedure="false">'[1]'!$A$304:$H$318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phan_tram" vbProcedure="false">[85]Tra_bang!$S$19:$Y$25</definedName>
    <definedName function="false" hidden="false" name="Tra_tim_hang_mucPT_trung" vbProcedure="false">'[1]'!$E$87:$E$1257</definedName>
    <definedName function="false" hidden="false" name="TRA_VAT_LIEU" vbProcedure="false">'[1]'!$A$1:$D$199</definedName>
    <definedName function="false" hidden="false" name="TRA_VL" vbProcedure="false">'[1]'!$A$194:$H$208</definedName>
    <definedName function="false" hidden="false" name="tra_VL_1" vbProcedure="false">'[38]tra-vat-lieu'!$A$201:$H$215</definedName>
    <definedName function="false" hidden="false" name="trt" vbProcedure="false">'[1]'!$C$6:$L$197</definedName>
    <definedName function="false" hidden="false" name="tt" vbProcedure="false">'[1]'!$C$6:$K$197</definedName>
    <definedName function="false" hidden="false" name="tthi" vbProcedure="false">'[1]'!$A$4:$D$13</definedName>
    <definedName function="false" hidden="false" name="TTLB1" vbProcedure="false">'[78]'!HO56799</definedName>
    <definedName function="false" hidden="false" name="TTLB2" vbProcedure="false">'[78]'!$J$133:$O$134</definedName>
    <definedName function="false" hidden="false" name="TTLB3" vbProcedure="false">'[78]'!$J$162:$IV$7799</definedName>
    <definedName function="false" hidden="false" name="ty_le" vbProcedure="false">'[1]'!$B$3:$L$9</definedName>
    <definedName function="false" hidden="false" name="Ty_le1" vbProcedure="false">'[1]'!$A$22:$M$31</definedName>
    <definedName function="false" hidden="false" name="ty_le_BTN" vbProcedure="false">'[1]'!$B$3:$K$12</definedName>
    <definedName function="false" hidden="false" name="V" vbProcedure="false">[7]Names!$M$13</definedName>
    <definedName function="false" hidden="false" name="VA" vbProcedure="false">[31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at" vbProcedure="false">'[35]'!$I$9</definedName>
    <definedName function="false" hidden="false" name="vbt100" vbProcedure="false">'[86]daywork- Tham khao'!$BL$320</definedName>
    <definedName function="false" hidden="false" name="vbt150" vbProcedure="false">'[1]'!$K$113</definedName>
    <definedName function="false" hidden="false" name="vbt200" vbProcedure="false">'[1]'!$BZ$334</definedName>
    <definedName function="false" hidden="false" name="vbt210" vbProcedure="false">'[1]'!$K$84</definedName>
    <definedName function="false" hidden="false" name="vbt300" vbProcedure="false">'[1]'!$K$55</definedName>
    <definedName function="false" hidden="false" name="vbt400" vbProcedure="false">'[1]'!$K$26</definedName>
    <definedName function="false" hidden="false" name="vbt400d" vbProcedure="false">'[1]'!$BV$330</definedName>
    <definedName function="false" hidden="false" name="vbta" vbProcedure="false">'[1]'!$BT$328</definedName>
    <definedName function="false" hidden="false" name="vbtB" vbProcedure="false">'[1]'!$BU$329</definedName>
    <definedName function="false" hidden="false" name="vbtD" vbProcedure="false">'[1]'!$BW$331</definedName>
    <definedName function="false" hidden="false" name="vbtE" vbProcedure="false">'[1]'!$BX$332</definedName>
    <definedName function="false" hidden="false" name="vbtF" vbProcedure="false">'[1]'!$BY$333</definedName>
    <definedName function="false" hidden="false" name="vbtg" vbProcedure="false">'[1]'!$CA$335</definedName>
    <definedName function="false" hidden="false" name="vcsat" vbProcedure="false">'[73]CTDZ 0.4+cto'!$CY$103</definedName>
    <definedName function="false" hidden="false" name="vdkt" vbProcedure="false">[24]gVL!$Q$55</definedName>
    <definedName function="false" hidden="false" name="viet" vbProcedure="false">'[1]'!$N$1</definedName>
    <definedName function="false" hidden="false" name="vl100a" vbProcedure="false">'[73]CTbe tong'!$BA$53</definedName>
    <definedName function="false" hidden="false" name="vtu" vbProcedure="false">'[1]'!$A$1:$D$49</definedName>
    <definedName function="false" hidden="false" name="vxm100" vbProcedure="false">'[1]'!$CB$336</definedName>
    <definedName function="false" hidden="false" name="vxm300" vbProcedure="false">'[1]'!$CE$339</definedName>
    <definedName function="false" hidden="false" name="vxm500" vbProcedure="false">'[1]'!$CD$338</definedName>
    <definedName function="false" hidden="false" name="vxm75" vbProcedure="false">'[1]'!$CC$337</definedName>
    <definedName function="false" hidden="false" name="W" vbProcedure="false">'[1]'!$J$8</definedName>
    <definedName function="false" hidden="false" name="waterway" vbProcedure="false">'[1]'!$A$440</definedName>
    <definedName function="false" hidden="false" name="Wc" vbProcedure="false">[64]PEDESB!$EM36496</definedName>
    <definedName function="false" hidden="false" name="X" vbProcedure="false">'[1]'!$J$7</definedName>
    <definedName function="false" hidden="false" name="xaydung" vbProcedure="false">[88]XL4Poppy!$B$1:$B$16</definedName>
    <definedName function="false" hidden="false" name="xcp" vbProcedure="false">[87]Section!$K$47:$K$51</definedName>
    <definedName function="false" hidden="false" name="xd0_6" vbProcedure="false">'[34]'!$A$1</definedName>
    <definedName function="false" hidden="false" name="xd1_3" vbProcedure="false">'[34]'!$A$1</definedName>
    <definedName function="false" hidden="false" name="xd1_5" vbProcedure="false">'[34]'!$A$1</definedName>
    <definedName function="false" hidden="false" name="xdra" vbProcedure="false">[26]sheet12!$A$1</definedName>
    <definedName function="false" hidden="false" name="xh" vbProcedure="false">'[1]'!$H$87:$H$1257</definedName>
    <definedName function="false" hidden="false" name="ximang" vbProcedure="false">[25]Sheet1!$M$13,[25]Sheet1!$R$18,[25]Sheet1!$Z$26,[25]Sheet1!$AG$33,[25]Sheet1!$AM$39</definedName>
    <definedName function="false" hidden="false" name="xk0_6" vbProcedure="false">'[34]'!$A$1</definedName>
    <definedName function="false" hidden="false" name="xk1_3" vbProcedure="false">'[34]'!$A$1</definedName>
    <definedName function="false" hidden="false" name="xk1_5" vbProcedure="false">'[34]'!$A$1</definedName>
    <definedName function="false" hidden="false" name="xl" vbProcedure="false">'[1]'!$G$7</definedName>
    <definedName function="false" hidden="false" name="xlc" vbProcedure="false">'[1]'!$H$8</definedName>
    <definedName function="false" hidden="false" name="xld1_4" vbProcedure="false">'[34]'!$A$1</definedName>
    <definedName function="false" hidden="false" name="xlk" vbProcedure="false">'[1]'!$BQ$69</definedName>
    <definedName function="false" hidden="false" name="xlk1_4" vbProcedure="false">'[34]'!$A$1</definedName>
    <definedName function="false" hidden="false" name="xm" vbProcedure="false">[39]gvl!$N$16</definedName>
    <definedName function="false" hidden="false" name="xn" vbProcedure="false">'[1]'!$A$1:$A$1048576</definedName>
    <definedName function="false" hidden="false" name="xuat_hien" vbProcedure="false">[89]DTCT!$D$10:$D$283</definedName>
    <definedName function="false" hidden="false" name="xx" vbProcedure="false">'[13]'!HO56799</definedName>
    <definedName function="false" hidden="false" name="x_list" vbProcedure="false">[87]Section!$B$12:$B$42</definedName>
    <definedName function="false" hidden="false" name="Y" vbProcedure="false">[7]Names!$L$12</definedName>
    <definedName function="false" hidden="false" name="ycp" vbProcedure="false">[87]Section!$L$47:$L$51</definedName>
    <definedName function="false" hidden="false" name="y_list" vbProcedure="false">[87]Section!$C$12:$C$42</definedName>
    <definedName function="false" hidden="false" name="ZYX" vbProcedure="false">'[1]'!$A$1:$XFD$6100</definedName>
    <definedName function="false" hidden="false" name="zz" vbProcedure="false">[90]Pile径1m･27!$AD$7454</definedName>
    <definedName function="false" hidden="false" name="ZZZ" vbProcedure="false">'[1]'!$A$1:$U$52</definedName>
    <definedName function="false" hidden="false" name="\0" vbProcedure="false">'[2]PNT-QUOT-#3'!$A$1</definedName>
    <definedName function="false" hidden="false" name="\d" vbProcedure="false">'[3]合成単価作成・-BLDG'!$AD$7454</definedName>
    <definedName function="false" hidden="false" name="\e" vbProcedure="false">'[3]合成単価作成・-BLDG'!$AD$7454</definedName>
    <definedName function="false" hidden="false" name="\f" vbProcedure="false">'[3]合成単価作成・-BLDG'!$AD$7454</definedName>
    <definedName function="false" hidden="false" name="\g" vbProcedure="false">'[3]合成単価作成・-BLDG'!$AD$7454</definedName>
    <definedName function="false" hidden="false" name="\h" vbProcedure="false">'[3]合成単価作成・-BLDG'!$AD$7454</definedName>
    <definedName function="false" hidden="false" name="\i" vbProcedure="false">'[3]合成単価作成・-BLDG'!$AD$7454</definedName>
    <definedName function="false" hidden="false" name="\j" vbProcedure="false">'[3]合成単価作成・-BLDG'!$AD$7454</definedName>
    <definedName function="false" hidden="false" name="\k" vbProcedure="false">'[3]合成単価作成・-BLDG'!$AD$7454</definedName>
    <definedName function="false" hidden="false" name="\l" vbProcedure="false">'[3]合成単価作成・-BLDG'!$AD$7454</definedName>
    <definedName function="false" hidden="false" name="\m" vbProcedure="false">'[3]合成単価作成・-BLDG'!$AD$7454</definedName>
    <definedName function="false" hidden="false" name="\n" vbProcedure="false">'[3]合成単価作成・-BLDG'!$AD$7454</definedName>
    <definedName function="false" hidden="false" name="\o" vbProcedure="false">'[3]合成単価作成・-BLDG'!$AD$7454</definedName>
    <definedName function="false" hidden="false" name="\p" vbProcedure="false">NA()</definedName>
    <definedName function="false" hidden="false" name="\z" vbProcedure="false">'[2]COAT&amp;WRAP-QIOT-#3'!$BD$56:$BF$58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Key1" vbProcedure="false">[4]Quantity!$ER3778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4]Quantity!$AG$8225</definedName>
    <definedName function="false" hidden="false" name="_Sort" vbProcedure="false">'[1]'!$O$15:$CB$336</definedName>
    <definedName function="false" hidden="false" name="_xlfn_BAHTTEXT" vbProcedure="false"/>
    <definedName function="false" hidden="false" name="もりた" vbProcedure="false">'[1]'!HO56799</definedName>
    <definedName function="false" hidden="false" name="勝" vbProcedure="false">'[1]'!$J$131:$O$132</definedName>
    <definedName function="false" hidden="false" name="工事" vbProcedure="false">'[1]'!$I$112:$O$116</definedName>
    <definedName function="false" hidden="false" name="現法" vbProcedure="false">'[1]'!$I$119:$O$123</definedName>
    <definedName function="false" hidden="false" name="直轄" vbProcedure="false">'[1]'!$I$105:$O$109</definedName>
    <definedName function="false" hidden="false" localSheetId="0" name="2" vbProcedure="false">'[5]1) COMMON FACILITIES'!$BY$77:$ED$134</definedName>
    <definedName function="false" hidden="false" localSheetId="0" name="3" vbProcedure="false">'[5]1) COMMON FACILITIES'!$GP$198:$ID$238</definedName>
    <definedName function="false" hidden="false" localSheetId="0" name="4" vbProcedure="false">'[5]1) COMMON FACILITIES'!$AG$250:$IP$289</definedName>
    <definedName function="false" hidden="false" localSheetId="0" name="a213001a" vbProcedure="false">[7]ct!$V$278</definedName>
    <definedName function="false" hidden="false" localSheetId="0" name="A65700" vbProcedure="false">'[9]MTO REV.2(ARMOR)'!HM65501</definedName>
    <definedName function="false" hidden="false" localSheetId="0" name="A65800" vbProcedure="false">'[9]MTO REV.2(ARMOR)'!HM65501</definedName>
    <definedName function="false" hidden="false" localSheetId="0" name="A66000" vbProcedure="false">'[9]MTO REV.2(ARMOR)'!HY65001</definedName>
    <definedName function="false" hidden="false" localSheetId="0" name="A67000" vbProcedure="false">'[9]MTO REV.2(ARMOR)'!HY65001</definedName>
    <definedName function="false" hidden="false" localSheetId="0" name="A68000" vbProcedure="false">'[9]MTO REV.2(ARMOR)'!HY65001</definedName>
    <definedName function="false" hidden="false" localSheetId="0" name="A70000" vbProcedure="false">'[9]MTO REV.2(ARMOR)'!HY65001</definedName>
    <definedName function="false" hidden="false" localSheetId="0" name="A75000" vbProcedure="false">'[9]MTO REV.2(ARMOR)'!HY65001</definedName>
    <definedName function="false" hidden="false" localSheetId="0" name="A85000" vbProcedure="false">'[9]MTO REV.2(ARMOR)'!HY65001</definedName>
    <definedName function="false" hidden="false" localSheetId="0" name="AAA" vbProcedure="false">'[12]MTL$-INTER'!$A$1:IV1048576</definedName>
    <definedName function="false" hidden="false" localSheetId="0" name="abb" vbProcedure="false">'[14]合成単価作成・-BLDG'!$AD$7454</definedName>
    <definedName function="false" hidden="false" localSheetId="0" name="abb91" vbProcedure="false">[15]chitimc!$AD$7454</definedName>
    <definedName function="false" hidden="false" localSheetId="0" name="abcd" vbProcedure="false">'[14]合成単価作成・-BLDG'!$AD$7454</definedName>
    <definedName function="false" hidden="false" localSheetId="0" name="abcde" vbProcedure="false">'[14]合成単価作成・-BLDG'!$AD$7454</definedName>
    <definedName function="false" hidden="false" localSheetId="0" name="ag142X42" vbProcedure="false">[15]chitimc!DD$27243</definedName>
    <definedName function="false" hidden="false" localSheetId="0" name="ag267N59" vbProcedure="false">[15]chitimc!$AS$11309</definedName>
    <definedName function="false" hidden="false" localSheetId="0" name="amiang" vbProcedure="false">[19]gvl!$AO$41</definedName>
    <definedName function="false" hidden="false" localSheetId="0" name="asdf" vbProcedure="false">'[14]合成単価作成・-BLDG'!$AD$7454</definedName>
    <definedName function="false" hidden="false" localSheetId="0" name="b211001" vbProcedure="false">'[20]Breadown-Nop'!$AA$27</definedName>
    <definedName function="false" hidden="false" localSheetId="0" name="b212001" vbProcedure="false">'[20]Breadown-Nop'!$BC$55</definedName>
    <definedName function="false" hidden="false" localSheetId="0" name="b212002" vbProcedure="false">'[20]Breadown-Nop'!$CB$80</definedName>
    <definedName function="false" hidden="false" localSheetId="0" name="b212003b" vbProcedure="false">'[20]Breadown-Nop'!$FL$424</definedName>
    <definedName function="false" hidden="false" localSheetId="0" name="b214003" vbProcedure="false">'[20]Breadown-Nop'!$CC$81</definedName>
    <definedName function="false" hidden="false" localSheetId="0" name="b214004b" vbProcedure="false">'[20]Breadown-Nop'!$DG$111</definedName>
    <definedName function="false" hidden="false" localSheetId="0" name="b214004o" vbProcedure="false">'[20]Breadown-Nop'!$EI$139</definedName>
    <definedName function="false" hidden="false" localSheetId="0" name="b215001" vbProcedure="false">'[20]Breadown-Nop'!$FJ$166</definedName>
    <definedName function="false" hidden="false" localSheetId="0" name="b216001b" vbProcedure="false">'[20]Breadown-Nop'!$EG$137</definedName>
    <definedName function="false" hidden="false" localSheetId="0" name="b216002" vbProcedure="false">'[20]Breadown-Nop'!$DG$111</definedName>
    <definedName function="false" hidden="false" localSheetId="0" name="b216004" vbProcedure="false">'[20]Breadown-Nop'!$FM$169</definedName>
    <definedName function="false" hidden="false" localSheetId="0" name="b216005" vbProcedure="false">'[20]Breadown-Nop'!$DG$111</definedName>
    <definedName function="false" hidden="false" localSheetId="0" name="b217003" vbProcedure="false">'[20]Breadown-Nop'!$HR$226</definedName>
    <definedName function="false" hidden="false" localSheetId="0" name="b217004" vbProcedure="false">'[20]Breadown-Nop'!$IR$252</definedName>
    <definedName function="false" hidden="false" localSheetId="0" name="b218001" vbProcedure="false">'[20]Breadown-Nop'!$X$280</definedName>
    <definedName function="false" hidden="false" localSheetId="0" name="b221001o" vbProcedure="false">'[20]Breadown-Nop'!$W$279</definedName>
    <definedName function="false" hidden="false" localSheetId="0" name="b221002a" vbProcedure="false">'[20]Breadown-Nop'!$AZ$308</definedName>
    <definedName function="false" hidden="false" localSheetId="0" name="b221002b" vbProcedure="false">'[20]Breadown-Nop'!$CC$337</definedName>
    <definedName function="false" hidden="false" localSheetId="0" name="b221002o" vbProcedure="false">'[20]Breadown-Nop'!$DF$366</definedName>
    <definedName function="false" hidden="false" localSheetId="0" name="b221003a" vbProcedure="false">'[20]Breadown-Nop'!$EI$395</definedName>
    <definedName function="false" hidden="false" localSheetId="0" name="b221003b" vbProcedure="false">'[20]Breadown-Nop'!$FL$424</definedName>
    <definedName function="false" hidden="false" localSheetId="0" name="b221003o" vbProcedure="false">'[20]Breadown-Nop'!$GO$453</definedName>
    <definedName function="false" hidden="false" localSheetId="0" name="b221004" vbProcedure="false">'[20]Breadown-Nop'!$HT$484</definedName>
    <definedName function="false" hidden="false" localSheetId="0" name="b231001" vbProcedure="false">'[20]Breadown-Nop'!$C$515</definedName>
    <definedName function="false" hidden="false" localSheetId="0" name="b2310010" vbProcedure="false">'[20]Breadown-Nop'!$GG$445</definedName>
    <definedName function="false" hidden="false" localSheetId="0" name="b231002" vbProcedure="false">'[20]Breadown-Nop'!$AG$545</definedName>
    <definedName function="false" hidden="false" localSheetId="0" name="b231003" vbProcedure="false">'[20]Breadown-Nop'!$BL$576</definedName>
    <definedName function="false" hidden="false" localSheetId="0" name="b231005" vbProcedure="false">'[20]Breadown-Nop'!$AL$294</definedName>
    <definedName function="false" hidden="false" localSheetId="0" name="b231006" vbProcedure="false">'[20]Breadown-Nop'!$BP$324</definedName>
    <definedName function="false" hidden="false" localSheetId="0" name="b231007" vbProcedure="false">'[20]Breadown-Nop'!$CT$354</definedName>
    <definedName function="false" hidden="false" localSheetId="0" name="b231008" vbProcedure="false">'[20]Breadown-Nop'!$DY$385</definedName>
    <definedName function="false" hidden="false" localSheetId="0" name="b231009" vbProcedure="false">'[20]Breadown-Nop'!$FD$416</definedName>
    <definedName function="false" hidden="false" localSheetId="0" name="b232002" vbProcedure="false">'[20]Breadown-Nop'!$BP$324</definedName>
    <definedName function="false" hidden="false" localSheetId="0" name="b232003" vbProcedure="false">'[20]Breadown-Nop'!$CR$352</definedName>
    <definedName function="false" hidden="false" localSheetId="0" name="b233001" vbProcedure="false">'[20]Breadown-Nop'!$DR$378</definedName>
    <definedName function="false" hidden="false" localSheetId="0" name="b234001" vbProcedure="false">'[20]Breadown-Nop'!$ER$404</definedName>
    <definedName function="false" hidden="false" localSheetId="0" name="b236001" vbProcedure="false">'[20]Breadown-Nop'!$FV$434</definedName>
    <definedName function="false" hidden="false" localSheetId="0" name="b236002" vbProcedure="false">'[20]Breadown-Nop'!$GX$462</definedName>
    <definedName function="false" hidden="false" localSheetId="0" name="b237001" vbProcedure="false">'[20]Breadown-Nop'!$IA$491</definedName>
    <definedName function="false" hidden="false" localSheetId="0" name="b237002" vbProcedure="false">'[20]Breadown-Nop'!$H$520</definedName>
    <definedName function="false" hidden="false" localSheetId="0" name="b237003" vbProcedure="false">'[20]Breadown-Nop'!$AI$547</definedName>
    <definedName function="false" hidden="false" localSheetId="0" name="b237004" vbProcedure="false">'[20]Breadown-Nop'!$BL$576</definedName>
    <definedName function="false" hidden="false" localSheetId="0" name="b238001" vbProcedure="false">'[20]Breadown-Nop'!$CQ$607</definedName>
    <definedName function="false" hidden="false" localSheetId="0" name="b2380010" vbProcedure="false">'[20]Breadown-Nop'!$FY$949</definedName>
    <definedName function="false" hidden="false" localSheetId="0" name="b2380011" vbProcedure="false">'[20]Breadown-Nop'!$HD$980</definedName>
    <definedName function="false" hidden="false" localSheetId="0" name="b2380011b" vbProcedure="false">'[20]Breadown-Nop'!$IJ$1012</definedName>
    <definedName function="false" hidden="false" localSheetId="0" name="b2380012" vbProcedure="false">'[20]Breadown-Nop'!$S$1043</definedName>
    <definedName function="false" hidden="false" localSheetId="0" name="b2380013" vbProcedure="false">'[20]Breadown-Nop'!$AX$1074</definedName>
    <definedName function="false" hidden="false" localSheetId="0" name="b238001b" vbProcedure="false">'[20]Breadown-Nop'!$DV$638</definedName>
    <definedName function="false" hidden="false" localSheetId="0" name="b238001c" vbProcedure="false">'[20]Breadown-Nop'!$FA$669</definedName>
    <definedName function="false" hidden="false" localSheetId="0" name="b238002" vbProcedure="false">'[20]Breadown-Nop'!$GF$700</definedName>
    <definedName function="false" hidden="false" localSheetId="0" name="b238003" vbProcedure="false">'[20]Breadown-Nop'!$HK$731</definedName>
    <definedName function="false" hidden="false" localSheetId="0" name="b238004" vbProcedure="false">'[20]Breadown-Nop'!$IP$762</definedName>
    <definedName function="false" hidden="false" localSheetId="0" name="b238005" vbProcedure="false">'[20]Breadown-Nop'!$Y$793</definedName>
    <definedName function="false" hidden="false" localSheetId="0" name="b238006" vbProcedure="false">'[20]Breadown-Nop'!$BD$824</definedName>
    <definedName function="false" hidden="false" localSheetId="0" name="b238007" vbProcedure="false">'[20]Breadown-Nop'!$CI$855</definedName>
    <definedName function="false" hidden="false" localSheetId="0" name="b238008" vbProcedure="false">'[20]Breadown-Nop'!$DN$886</definedName>
    <definedName function="false" hidden="false" localSheetId="0" name="b238009" vbProcedure="false">'[20]Breadown-Nop'!$ES$917</definedName>
    <definedName function="false" hidden="false" localSheetId="0" name="b241001" vbProcedure="false">'[20]Breadown-Nop'!$BZ$1102</definedName>
    <definedName function="false" hidden="false" localSheetId="0" name="b2410010" vbProcedure="false">'[20]Breadown-Nop'!$HE$469</definedName>
    <definedName function="false" hidden="false" localSheetId="0" name="b2410011" vbProcedure="false">'[20]Breadown-Nop'!$IF$496</definedName>
    <definedName function="false" hidden="false" localSheetId="0" name="b2410012" vbProcedure="false">'[20]Breadown-Nop'!$K$523</definedName>
    <definedName function="false" hidden="false" localSheetId="0" name="b2410013" vbProcedure="false">'[20]Breadown-Nop'!$AL$550</definedName>
    <definedName function="false" hidden="false" localSheetId="0" name="b2410014" vbProcedure="false">'[20]Breadown-Nop'!$BM$577</definedName>
    <definedName function="false" hidden="false" localSheetId="0" name="b2410015" vbProcedure="false">'[20]Breadown-Nop'!$CN$604</definedName>
    <definedName function="false" hidden="false" localSheetId="0" name="b2410016" vbProcedure="false">'[20]Breadown-Nop'!$DO$631</definedName>
    <definedName function="false" hidden="false" localSheetId="0" name="b2410017" vbProcedure="false">'[20]Breadown-Nop'!$EP$658</definedName>
    <definedName function="false" hidden="false" localSheetId="0" name="b2410018" vbProcedure="false">'[20]Breadown-Nop'!$FS$687</definedName>
    <definedName function="false" hidden="false" localSheetId="0" name="b2410019" vbProcedure="false">'[20]Breadown-Nop'!$GV$716</definedName>
    <definedName function="false" hidden="false" localSheetId="0" name="b2410019b" vbProcedure="false">'[20]Breadown-Nop'!$HY$745</definedName>
    <definedName function="false" hidden="false" localSheetId="0" name="b241001b" vbProcedure="false">'[20]Breadown-Nop'!$DB$1130</definedName>
    <definedName function="false" hidden="false" localSheetId="0" name="b2410020" vbProcedure="false">[21]Breadown!$AM$2599</definedName>
    <definedName function="false" hidden="false" localSheetId="0" name="b2410021" vbProcedure="false">[21]Breadown!$BP$2628</definedName>
    <definedName function="false" hidden="false" localSheetId="0" name="b2410022b" vbProcedure="false">'[20]Breadown-Nop'!$HZ$490</definedName>
    <definedName function="false" hidden="false" localSheetId="0" name="b2410022o" vbProcedure="false">'[20]Breadown-Nop'!$P$528</definedName>
    <definedName function="false" hidden="false" localSheetId="0" name="b2410023a" vbProcedure="false">'[20]Breadown-Nop'!$BE$569</definedName>
    <definedName function="false" hidden="false" localSheetId="0" name="b2410023b" vbProcedure="false">'[20]Breadown-Nop'!$CT$610</definedName>
    <definedName function="false" hidden="false" localSheetId="0" name="b2410023o" vbProcedure="false">'[20]Breadown-Nop'!$IC$493</definedName>
    <definedName function="false" hidden="false" localSheetId="0" name="b2410024a" vbProcedure="false">'[20]Breadown-Nop'!$V$534</definedName>
    <definedName function="false" hidden="false" localSheetId="0" name="b2410024b" vbProcedure="false">'[20]Breadown-Nop'!$BK$575</definedName>
    <definedName function="false" hidden="false" localSheetId="0" name="b2410024o" vbProcedure="false">'[20]Breadown-Nop'!$CZ$616</definedName>
    <definedName function="false" hidden="false" localSheetId="0" name="b2410025a" vbProcedure="false">'[20]Breadown-Nop'!$EO$657</definedName>
    <definedName function="false" hidden="false" localSheetId="0" name="b2410025b" vbProcedure="false">'[20]Breadown-Nop'!$GD$698</definedName>
    <definedName function="false" hidden="false" localSheetId="0" name="b2410025o" vbProcedure="false">'[20]Breadown-Nop'!$HS$739</definedName>
    <definedName function="false" hidden="false" localSheetId="0" name="b2410026a" vbProcedure="false">'[20]Breadown-Nop'!$L$780</definedName>
    <definedName function="false" hidden="false" localSheetId="0" name="b2410026b" vbProcedure="false">'[20]Breadown-Nop'!$BA$821</definedName>
    <definedName function="false" hidden="false" localSheetId="0" name="b2410026o" vbProcedure="false">'[20]Breadown-Nop'!$CP$862</definedName>
    <definedName function="false" hidden="false" localSheetId="0" name="b2410027o" vbProcedure="false">'[20]Breadown-Nop'!$EE$903</definedName>
    <definedName function="false" hidden="false" localSheetId="0" name="b2410028" vbProcedure="false">'[20]Breadown-Nop'!$HO$479</definedName>
    <definedName function="false" hidden="false" localSheetId="0" name="b2410029" vbProcedure="false">'[20]Breadown-Nop'!$IT$510</definedName>
    <definedName function="false" hidden="false" localSheetId="0" name="b241003" vbProcedure="false">'[20]Breadown-Nop'!$CS$353</definedName>
    <definedName function="false" hidden="false" localSheetId="0" name="b2410030" vbProcedure="false">'[20]Breadown-Nop'!$AA$539</definedName>
    <definedName function="false" hidden="false" localSheetId="0" name="b241004" vbProcedure="false">'[20]Breadown-Nop'!$DU$381</definedName>
    <definedName function="false" hidden="false" localSheetId="0" name="b241006" vbProcedure="false">'[20]Breadown-Nop'!$EB$388</definedName>
    <definedName function="false" hidden="false" localSheetId="0" name="b241009" vbProcedure="false">'[20]Breadown-Nop'!$GC$441</definedName>
    <definedName function="false" hidden="false" localSheetId="0" name="b242001" vbProcedure="false">'[20]Breadown-Nop'!$BI$573</definedName>
    <definedName function="false" hidden="false" localSheetId="0" name="b242002" vbProcedure="false">'[20]Breadown-Nop'!$CQ$607</definedName>
    <definedName function="false" hidden="false" localSheetId="0" name="b242003o" vbProcedure="false">'[20]Breadown-Nop'!$DV$638</definedName>
    <definedName function="false" hidden="false" localSheetId="0" name="b243001a" vbProcedure="false">'[20]Breadown-Nop'!$HN$478</definedName>
    <definedName function="false" hidden="false" localSheetId="0" name="b243001b" vbProcedure="false">'[20]Breadown-Nop'!$IN$504</definedName>
    <definedName function="false" hidden="false" localSheetId="0" name="b243001o" vbProcedure="false">'[20]Breadown-Nop'!$R$530</definedName>
    <definedName function="false" hidden="false" localSheetId="0" name="b243002" vbProcedure="false">'[20]Breadown-Nop'!$AR$556</definedName>
    <definedName function="false" hidden="false" localSheetId="0" name="b243003" vbProcedure="false">'[20]Breadown-Nop'!$BT$584</definedName>
    <definedName function="false" hidden="false" localSheetId="0" name="b243004" vbProcedure="false">'[20]Breadown-Nop'!$CV$612</definedName>
    <definedName function="false" hidden="false" localSheetId="0" name="b244001" vbProcedure="false">'[20]Breadown-Nop'!$DV$638</definedName>
    <definedName function="false" hidden="false" localSheetId="0" name="b245001" vbProcedure="false">'[20]Breadown-Nop'!$FB$670</definedName>
    <definedName function="false" hidden="false" localSheetId="0" name="b245001o" vbProcedure="false">'[20]Breadown-Nop'!$GI$703</definedName>
    <definedName function="false" hidden="false" localSheetId="0" name="b245002" vbProcedure="false">'[20]Breadown-Nop'!$HO$735</definedName>
    <definedName function="false" hidden="false" localSheetId="0" name="b246001a" vbProcedure="false">'[20]Breadown-Nop'!$GO$453</definedName>
    <definedName function="false" hidden="false" localSheetId="0" name="b246001b" vbProcedure="false">'[20]Breadown-Nop'!$HS$483</definedName>
    <definedName function="false" hidden="false" localSheetId="0" name="b246001o" vbProcedure="false">'[20]Breadown-Nop'!$B$514</definedName>
    <definedName function="false" hidden="false" localSheetId="0" name="b246002" vbProcedure="false">'[20]Breadown-Nop'!$AB$540</definedName>
    <definedName function="false" hidden="false" localSheetId="0" name="b247001" vbProcedure="false">'[20]Breadown-Nop'!$BG$571</definedName>
    <definedName function="false" hidden="false" localSheetId="0" name="b247002a" vbProcedure="false">'[20]Breadown-Nop'!$CL$602</definedName>
    <definedName function="false" hidden="false" localSheetId="0" name="b247002b" vbProcedure="false">'[20]Breadown-Nop'!$DQ$633</definedName>
    <definedName function="false" hidden="false" localSheetId="0" name="b247002o" vbProcedure="false">'[20]Breadown-Nop'!$EV$664</definedName>
    <definedName function="false" hidden="false" localSheetId="0" name="b247003" vbProcedure="false">'[20]Breadown-Nop'!$FX$692</definedName>
    <definedName function="false" hidden="false" localSheetId="0" name="b252001" vbProcedure="false">'[20]Breadown-Nop'!$GY$719</definedName>
    <definedName function="false" hidden="false" localSheetId="0" name="b2520010" vbProcedure="false">'[20]Breadown-Nop'!$P$528</definedName>
    <definedName function="false" hidden="false" localSheetId="0" name="b2520011" vbProcedure="false">'[20]Breadown-Nop'!$AO$553</definedName>
    <definedName function="false" hidden="false" localSheetId="0" name="b2520012" vbProcedure="false">'[20]Breadown-Nop'!$BP$580</definedName>
    <definedName function="false" hidden="false" localSheetId="0" name="b2520013" vbProcedure="false">'[20]Breadown-Nop'!$CQ$607</definedName>
    <definedName function="false" hidden="false" localSheetId="0" name="b2520014" vbProcedure="false">'[20]Breadown-Nop'!$DO$631</definedName>
    <definedName function="false" hidden="false" localSheetId="0" name="b2520015" vbProcedure="false">'[20]Breadown-Nop'!$EM$655</definedName>
    <definedName function="false" hidden="false" localSheetId="0" name="b2520016" vbProcedure="false">'[20]Breadown-Nop'!$HT$484</definedName>
    <definedName function="false" hidden="false" localSheetId="0" name="b2520017" vbProcedure="false">'[20]Breadown-Nop'!$C$515</definedName>
    <definedName function="false" hidden="false" localSheetId="0" name="b252002" vbProcedure="false">'[20]Breadown-Nop'!$HY$745</definedName>
    <definedName function="false" hidden="false" localSheetId="0" name="b252002b" vbProcedure="false">'[20]Breadown-Nop'!$C$771</definedName>
    <definedName function="false" hidden="false" localSheetId="0" name="b252003" vbProcedure="false">'[20]Breadown-Nop'!$AC$797</definedName>
    <definedName function="false" hidden="false" localSheetId="0" name="b252004" vbProcedure="false">'[20]Breadown-Nop'!$BA$821</definedName>
    <definedName function="false" hidden="false" localSheetId="0" name="b252005" vbProcedure="false">'[20]Breadown-Nop'!$CB$848</definedName>
    <definedName function="false" hidden="false" localSheetId="0" name="b252006" vbProcedure="false">'[22]Breadown-Tham khao'!$BV$4170</definedName>
    <definedName function="false" hidden="false" localSheetId="0" name="b252007" vbProcedure="false">'[20]Breadown-Nop'!$DD$876</definedName>
    <definedName function="false" hidden="false" localSheetId="0" name="b252008" vbProcedure="false">'[20]Breadown-Nop'!$HP$480</definedName>
    <definedName function="false" hidden="false" localSheetId="0" name="b252009" vbProcedure="false">'[20]Breadown-Nop'!$IN$504</definedName>
    <definedName function="false" hidden="false" localSheetId="0" name="b255101" vbProcedure="false">'[20]Breadown-Nop'!$AD$542</definedName>
    <definedName function="false" hidden="false" localSheetId="0" name="b255102" vbProcedure="false">'[20]Breadown-Nop'!$BB$566</definedName>
    <definedName function="false" hidden="false" localSheetId="0" name="b255201" vbProcedure="false">'[20]Breadown-Nop'!$CC$593</definedName>
    <definedName function="false" hidden="false" localSheetId="0" name="b255301" vbProcedure="false">'[20]Breadown-Nop'!$DH$624</definedName>
    <definedName function="false" hidden="false" localSheetId="0" name="b255302" vbProcedure="false">'[20]Breadown-Nop'!$EM$655</definedName>
    <definedName function="false" hidden="false" localSheetId="0" name="b255401" vbProcedure="false">'[20]Breadown-Nop'!$FR$686</definedName>
    <definedName function="false" hidden="false" localSheetId="0" name="b2554010" vbProcedure="false">'[20]Breadown-Nop'!$FZ$950</definedName>
    <definedName function="false" hidden="false" localSheetId="0" name="b255402" vbProcedure="false">'[20]Breadown-Nop'!$GW$717</definedName>
    <definedName function="false" hidden="false" localSheetId="0" name="b255403" vbProcedure="false">'[20]Breadown-Nop'!$IB$748</definedName>
    <definedName function="false" hidden="false" localSheetId="0" name="b255404" vbProcedure="false">'[20]Breadown-Nop'!$K$779</definedName>
    <definedName function="false" hidden="false" localSheetId="0" name="b255405" vbProcedure="false">'[20]Breadown-Nop'!$AP$810</definedName>
    <definedName function="false" hidden="false" localSheetId="0" name="b255406" vbProcedure="false">'[20]Breadown-Nop'!$BU$841</definedName>
    <definedName function="false" hidden="false" localSheetId="0" name="b255407" vbProcedure="false">'[20]Breadown-Nop'!$CZ$872</definedName>
    <definedName function="false" hidden="false" localSheetId="0" name="b255408" vbProcedure="false">'[20]Breadown-Nop'!$DZ$898</definedName>
    <definedName function="false" hidden="false" localSheetId="0" name="b255409" vbProcedure="false">'[20]Breadown-Nop'!$EZ$924</definedName>
    <definedName function="false" hidden="false" localSheetId="0" name="b255601" vbProcedure="false">'[20]Breadown-Nop'!$HA$977</definedName>
    <definedName function="false" hidden="false" localSheetId="0" name="b2556010" vbProcedure="false">'[20]Breadown-Nop'!$U$533</definedName>
    <definedName function="false" hidden="false" localSheetId="0" name="b2556011" vbProcedure="false">'[20]Breadown-Nop'!$BC$567</definedName>
    <definedName function="false" hidden="false" localSheetId="0" name="b2556012" vbProcedure="false">'[20]Breadown-Nop'!$CH$598</definedName>
    <definedName function="false" hidden="false" localSheetId="0" name="b2556013" vbProcedure="false">'[20]Breadown-Nop'!$DK$627</definedName>
    <definedName function="false" hidden="false" localSheetId="0" name="b255601b" vbProcedure="false">'[20]Breadown-Nop'!$IC$1005</definedName>
    <definedName function="false" hidden="false" localSheetId="0" name="b255602" vbProcedure="false">'[20]Breadown-Nop'!$G$1031</definedName>
    <definedName function="false" hidden="false" localSheetId="0" name="b255602b" vbProcedure="false">'[20]Breadown-Nop'!$AG$1057</definedName>
    <definedName function="false" hidden="false" localSheetId="0" name="b255603" vbProcedure="false">'[20]Breadown-Nop'!$BF$1082</definedName>
    <definedName function="false" hidden="false" localSheetId="0" name="b255604" vbProcedure="false">'[20]Breadown-Nop'!$CF$1108</definedName>
    <definedName function="false" hidden="false" localSheetId="0" name="b255604b" vbProcedure="false">'[20]Breadown-Nop'!$DH$1136</definedName>
    <definedName function="false" hidden="false" localSheetId="0" name="b255605" vbProcedure="false">[23]Breadown!$GF$5052</definedName>
    <definedName function="false" hidden="false" localSheetId="0" name="b255606" vbProcedure="false">'[20]Breadown-Nop'!$FG$1187</definedName>
    <definedName function="false" hidden="false" localSheetId="0" name="b255607" vbProcedure="false">'[22]Breadown-Tham khao'!$AP$5162</definedName>
    <definedName function="false" hidden="false" localSheetId="0" name="b255608" vbProcedure="false">'[20]Breadown-Nop'!$HP$480</definedName>
    <definedName function="false" hidden="false" localSheetId="0" name="b255609" vbProcedure="false">'[20]Breadown-Nop'!$IQ$507</definedName>
    <definedName function="false" hidden="false" localSheetId="0" name="b260201" vbProcedure="false">'[20]Breadown-Nop'!$EJ$652</definedName>
    <definedName function="false" hidden="false" localSheetId="0" name="b260202" vbProcedure="false">'[20]Breadown-Nop'!$FJ$678</definedName>
    <definedName function="false" hidden="false" localSheetId="0" name="b260203" vbProcedure="false">'[20]Breadown-Nop'!$GK$705</definedName>
    <definedName function="false" hidden="false" localSheetId="0" name="b260401" vbProcedure="false">'[20]Breadown-Nop'!$HL$732</definedName>
    <definedName function="false" hidden="false" localSheetId="0" name="b2604010" vbProcedure="false">'[20]Breadown-Nop'!$BD$568</definedName>
    <definedName function="false" hidden="false" localSheetId="0" name="b2604011" vbProcedure="false">'[20]Breadown-Nop'!$CG$597</definedName>
    <definedName function="false" hidden="false" localSheetId="0" name="b2604012" vbProcedure="false">'[20]Breadown-Nop'!$DH$624</definedName>
    <definedName function="false" hidden="false" localSheetId="0" name="b2604013" vbProcedure="false">'[20]Breadown-Nop'!$EI$651</definedName>
    <definedName function="false" hidden="false" localSheetId="0" name="b2604014" vbProcedure="false">'[20]Breadown-Nop'!$FJ$678</definedName>
    <definedName function="false" hidden="false" localSheetId="0" name="b2604016" vbProcedure="false">'[20]Breadown-Nop'!$AD$542</definedName>
    <definedName function="false" hidden="false" localSheetId="0" name="b2604017" vbProcedure="false">'[20]Breadown-Nop'!$BI$573</definedName>
    <definedName function="false" hidden="false" localSheetId="0" name="b2604018" vbProcedure="false">'[20]Breadown-Nop'!$CW$613</definedName>
    <definedName function="false" hidden="false" localSheetId="0" name="b2604019" vbProcedure="false">'[20]Breadown-Nop'!$EK$653</definedName>
    <definedName function="false" hidden="false" localSheetId="0" name="b260402" vbProcedure="false">'[20]Breadown-Nop'!$IL$758</definedName>
    <definedName function="false" hidden="false" localSheetId="0" name="b2604021" vbProcedure="false">'[20]Breadown-Nop'!$CH$598</definedName>
    <definedName function="false" hidden="false" localSheetId="0" name="b2604022" vbProcedure="false">'[20]Breadown-Nop'!$DJ$626</definedName>
    <definedName function="false" hidden="false" localSheetId="0" name="b2604023" vbProcedure="false">'[20]Breadown-Nop'!$EK$653</definedName>
    <definedName function="false" hidden="false" localSheetId="0" name="b2604024" vbProcedure="false">'[20]Breadown-Nop'!$FL$680</definedName>
    <definedName function="false" hidden="false" localSheetId="0" name="b2604025" vbProcedure="false">'[20]Breadown-Nop'!$GL$706</definedName>
    <definedName function="false" hidden="false" localSheetId="0" name="b2604026" vbProcedure="false">'[20]Breadown-Nop'!$HJ$730</definedName>
    <definedName function="false" hidden="false" localSheetId="0" name="b2604026a" vbProcedure="false">'[20]Breadown-Nop'!$IH$754</definedName>
    <definedName function="false" hidden="false" localSheetId="0" name="b2604027" vbProcedure="false">'[20]Breadown-Nop'!$N$782</definedName>
    <definedName function="false" hidden="false" localSheetId="0" name="b2604027a" vbProcedure="false">'[20]Breadown-Nop'!$AO$809</definedName>
    <definedName function="false" hidden="false" localSheetId="0" name="b2604029" vbProcedure="false">'[20]Breadown-Nop'!$DV$638</definedName>
    <definedName function="false" hidden="false" localSheetId="0" name="b260402b" vbProcedure="false">'[20]Breadown-Nop'!$P$784</definedName>
    <definedName function="false" hidden="false" localSheetId="0" name="b260403" vbProcedure="false">'[20]Breadown-Nop'!$AO$809</definedName>
    <definedName function="false" hidden="false" localSheetId="0" name="b2604030" vbProcedure="false">'[20]Breadown-Nop'!$BX$588</definedName>
    <definedName function="false" hidden="false" localSheetId="0" name="b2604031" vbProcedure="false">'[20]Breadown-Nop'!$EX$666</definedName>
    <definedName function="false" hidden="false" localSheetId="0" name="b2604032" vbProcedure="false">'[20]Breadown-Nop'!$GL$706</definedName>
    <definedName function="false" hidden="false" localSheetId="0" name="b2604033" vbProcedure="false">'[20]Breadown-Nop'!$HZ$746</definedName>
    <definedName function="false" hidden="false" localSheetId="0" name="b2604034" vbProcedure="false">'[20]Breadown-Nop'!$R$786</definedName>
    <definedName function="false" hidden="false" localSheetId="0" name="b2604035" vbProcedure="false">'[20]Breadown-Nop'!$BF$826</definedName>
    <definedName function="false" hidden="false" localSheetId="0" name="b2604036" vbProcedure="false">'[20]Breadown-Nop'!$CT$866</definedName>
    <definedName function="false" hidden="false" localSheetId="0" name="b2604037" vbProcedure="false">'[20]Breadown-Nop'!$EH$906</definedName>
    <definedName function="false" hidden="false" localSheetId="0" name="b2604038" vbProcedure="false">'[20]Breadown-Nop'!$FV$946</definedName>
    <definedName function="false" hidden="false" localSheetId="0" name="b2604039" vbProcedure="false">'[20]Breadown-Nop'!$HJ$986</definedName>
    <definedName function="false" hidden="false" localSheetId="0" name="b260404" vbProcedure="false">'[20]Breadown-Nop'!$BO$835</definedName>
    <definedName function="false" hidden="false" localSheetId="0" name="b2604040" vbProcedure="false">'[20]Breadown-Nop'!$B$1026</definedName>
    <definedName function="false" hidden="false" localSheetId="0" name="b260405" vbProcedure="false">'[20]Breadown-Nop'!$CM$859</definedName>
    <definedName function="false" hidden="false" localSheetId="0" name="b260406" vbProcedure="false">'[20]Breadown-Nop'!$DN$886</definedName>
    <definedName function="false" hidden="false" localSheetId="0" name="b260408" vbProcedure="false">'[20]Breadown-Nop'!$IT$510</definedName>
    <definedName function="false" hidden="false" localSheetId="0" name="b260409" vbProcedure="false">'[20]Breadown-Nop'!$AA$539</definedName>
    <definedName function="false" hidden="false" localSheetId="0" name="b260501" vbProcedure="false">'[20]Breadown-Nop'!$AC$1053</definedName>
    <definedName function="false" hidden="false" localSheetId="0" name="b2605010" vbProcedure="false">'[20]Breadown-Nop'!$HN$734</definedName>
    <definedName function="false" hidden="false" localSheetId="0" name="b2605011" vbProcedure="false">'[20]Breadown-Nop'!$EO$657</definedName>
    <definedName function="false" hidden="false" localSheetId="0" name="b2605012" vbProcedure="false">'[20]Breadown-Nop'!$FT$688</definedName>
    <definedName function="false" hidden="false" localSheetId="0" name="b2605012b" vbProcedure="false">'[20]Breadown-Nop'!$GY$719</definedName>
    <definedName function="false" hidden="false" localSheetId="0" name="b2605013" vbProcedure="false">'[20]Breadown-Nop'!$ID$750</definedName>
    <definedName function="false" hidden="false" localSheetId="0" name="b2605014" vbProcedure="false">'[20]Breadown-Nop'!$M$781</definedName>
    <definedName function="false" hidden="false" localSheetId="0" name="b2605015" vbProcedure="false">'[20]Breadown-Nop'!$AR$812</definedName>
    <definedName function="false" hidden="false" localSheetId="0" name="b2605016" vbProcedure="false">'[20]Breadown-Nop'!$BW$843</definedName>
    <definedName function="false" hidden="false" localSheetId="0" name="b2605017" vbProcedure="false">'[20]Breadown-Nop'!$DB$874</definedName>
    <definedName function="false" hidden="false" localSheetId="0" name="b2605018" vbProcedure="false">'[20]Breadown-Nop'!$EG$905</definedName>
    <definedName function="false" hidden="false" localSheetId="0" name="b2605019" vbProcedure="false">'[20]Breadown-Nop'!$FJ$934</definedName>
    <definedName function="false" hidden="false" localSheetId="0" name="b260502" vbProcedure="false">'[20]Breadown-Nop'!$BC$1079</definedName>
    <definedName function="false" hidden="false" localSheetId="0" name="b2605020" vbProcedure="false">'[20]Breadown-Nop'!$GM$963</definedName>
    <definedName function="false" hidden="false" localSheetId="0" name="b2605021" vbProcedure="false">'[20]Breadown-Nop'!$EJ$652</definedName>
    <definedName function="false" hidden="false" localSheetId="0" name="b2605022" vbProcedure="false">'[20]Breadown-Nop'!$FV$690</definedName>
    <definedName function="false" hidden="false" localSheetId="0" name="b2605023" vbProcedure="false">'[20]Breadown-Nop'!$HJ$730</definedName>
    <definedName function="false" hidden="false" localSheetId="0" name="b2605025" vbProcedure="false">'[20]Breadown-Nop'!$FV$690</definedName>
    <definedName function="false" hidden="false" localSheetId="0" name="b2605026" vbProcedure="false">'[20]Breadown-Nop'!$GW$717</definedName>
    <definedName function="false" hidden="false" localSheetId="0" name="b2605027" vbProcedure="false">'[20]Breadown-Nop'!$IK$757</definedName>
    <definedName function="false" hidden="false" localSheetId="0" name="b2605028" vbProcedure="false">'[20]Breadown-Nop'!$AC$797</definedName>
    <definedName function="false" hidden="false" localSheetId="0" name="b260502b" vbProcedure="false">'[20]Breadown-Nop'!$CC$1105</definedName>
    <definedName function="false" hidden="false" localSheetId="0" name="b260503" vbProcedure="false">'[20]Breadown-Nop'!$DC$1131</definedName>
    <definedName function="false" hidden="false" localSheetId="0" name="b260504" vbProcedure="false">'[20]Breadown-Nop'!$EA$1155</definedName>
    <definedName function="false" hidden="false" localSheetId="0" name="b260505" vbProcedure="false">'[20]Breadown-Nop'!$FB$1182</definedName>
    <definedName function="false" hidden="false" localSheetId="0" name="b260506" vbProcedure="false">'[20]Breadown-Nop'!$GB$1208</definedName>
    <definedName function="false" hidden="false" localSheetId="0" name="b260507" vbProcedure="false">'[20]Breadown-Nop'!$EL$654</definedName>
    <definedName function="false" hidden="false" localSheetId="0" name="b260508" vbProcedure="false">'[20]Breadown-Nop'!$FM$681</definedName>
    <definedName function="false" hidden="false" localSheetId="0" name="b260509" vbProcedure="false">'[20]Breadown-Nop'!$GN$708</definedName>
    <definedName function="false" hidden="false" localSheetId="0" name="b270101" vbProcedure="false">'[20]Breadown-Nop'!$BG$827</definedName>
    <definedName function="false" hidden="false" localSheetId="0" name="b270102" vbProcedure="false">'[20]Breadown-Nop'!$CF$852</definedName>
    <definedName function="false" hidden="false" localSheetId="0" name="b270201" vbProcedure="false">'[20]Breadown-Nop'!$DI$881</definedName>
    <definedName function="false" hidden="false" localSheetId="0" name="b270301" vbProcedure="false">'[20]Breadown-Nop'!$EL$910</definedName>
    <definedName function="false" hidden="false" localSheetId="0" name="b270401" vbProcedure="false">'[20]Breadown-Nop'!$FQ$941</definedName>
    <definedName function="false" hidden="false" localSheetId="0" name="blop" vbProcedure="false">[26]sheet12!$A$1</definedName>
    <definedName function="false" hidden="false" localSheetId="0" name="Book2" vbProcedure="false">'[1]'!$A$1</definedName>
    <definedName function="false" hidden="false" localSheetId="0" name="buoc" vbProcedure="false">[27]TTDZ22!$FS$175</definedName>
    <definedName function="false" hidden="false" localSheetId="0" name="catvang" vbProcedure="false">[29]CPTNo!$CA$79</definedName>
    <definedName function="false" hidden="false" localSheetId="0" name="cfk" vbProcedure="false">'[1]'!$BS$71</definedName>
    <definedName function="false" hidden="false" localSheetId="0" name="CH" vbProcedure="false">[31]TN!$H$8</definedName>
    <definedName function="false" hidden="false" localSheetId="0" name="Chu" vbProcedure="false">[31]ND!$K$11</definedName>
    <definedName function="false" hidden="false" localSheetId="0" name="cot7_5" vbProcedure="false">'[34]'!$A$1</definedName>
    <definedName function="false" hidden="false" localSheetId="0" name="cot8_5" vbProcedure="false">'[34]'!$A$1</definedName>
    <definedName function="false" hidden="false" localSheetId="0" name="Cro_section" vbProcedure="false">[6]PEDESB!DI$28528</definedName>
    <definedName function="false" hidden="false" localSheetId="0" name="cto" vbProcedure="false">[37]THCT!$P$16</definedName>
    <definedName function="false" hidden="false" localSheetId="0" name="cvt" vbProcedure="false">[7]Names!$F$6</definedName>
    <definedName function="false" hidden="false" localSheetId="0" name="D1x49" vbProcedure="false">[15]chitimc!$A$1</definedName>
    <definedName function="false" hidden="false" localSheetId="0" name="D1x49x49" vbProcedure="false">[15]chitimc!$A$1</definedName>
    <definedName function="false" hidden="false" localSheetId="0" name="d1x6" vbProcedure="false">[26]sheet12!$A$1</definedName>
    <definedName function="false" hidden="false" localSheetId="0" name="da1x2" vbProcedure="false">[27]TTDZ22!$AH$34</definedName>
    <definedName function="false" hidden="false" localSheetId="0" name="da2x4" vbProcedure="false">[27]TTDZ22!$Z$26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et" vbProcedure="false">[27]TTDZ22!$CA$79</definedName>
    <definedName function="false" hidden="false" localSheetId="0" name="df" vbProcedure="false">'[1]'!$CF$84</definedName>
    <definedName function="false" hidden="false" localSheetId="0" name="dhom" vbProcedure="false">'[34]'!$A$1</definedName>
    <definedName function="false" hidden="false" localSheetId="0" name="DL" vbProcedure="false">[6]PEDESB!CK$22360</definedName>
    <definedName function="false" hidden="false" localSheetId="0" name="DT" vbProcedure="false">[49]!TLTH1</definedName>
    <definedName function="false" hidden="false" localSheetId="0" name="duong04" vbProcedure="false">'[37]THDZ0,4'!$O$15</definedName>
    <definedName function="false" hidden="false" localSheetId="0" name="duong35" vbProcedure="false">'[37]TH DZ35'!$AE$31</definedName>
    <definedName function="false" hidden="false" localSheetId="0" name="DutoanDongmo" vbProcedure="false">'[1]'!$A$1</definedName>
    <definedName function="false" hidden="false" localSheetId="0" name="DWPRICE" vbProcedure="false">[51]Quantity!$ER$1428</definedName>
    <definedName function="false" hidden="false" localSheetId="0" name="e" vbProcedure="false">'[1]'!HO56799</definedName>
    <definedName function="false" hidden="false" localSheetId="0" name="E1_000" vbProcedure="false">[53]Sheet2!$AO$7209:$AV$7216</definedName>
    <definedName function="false" hidden="false" localSheetId="0" name="E1_010" vbProcedure="false">[53]Sheet2!$AW$7217:$BC$7223</definedName>
    <definedName function="false" hidden="false" localSheetId="0" name="E1_020" vbProcedure="false">[53]Sheet2!$BD$7224:$BJ$7230</definedName>
    <definedName function="false" hidden="false" localSheetId="0" name="E1_200" vbProcedure="false">[53]Sheet2!$BK$7231:$BR$7238</definedName>
    <definedName function="false" hidden="false" localSheetId="0" name="E1_210" vbProcedure="false">[53]Sheet2!$BS$7239:$BY$7245</definedName>
    <definedName function="false" hidden="false" localSheetId="0" name="E1_220" vbProcedure="false">[53]Sheet2!$BZ$7246:$CF$7252</definedName>
    <definedName function="false" hidden="false" localSheetId="0" name="E1_300" vbProcedure="false">[53]Sheet2!$CG$7253:$CN$7260</definedName>
    <definedName function="false" hidden="false" localSheetId="0" name="E1_310" vbProcedure="false">[53]Sheet2!$CO$7261:$CU$7267</definedName>
    <definedName function="false" hidden="false" localSheetId="0" name="E1_320" vbProcedure="false">[53]Sheet2!$CV$7268:$DB$7274</definedName>
    <definedName function="false" hidden="false" localSheetId="0" name="E1_400" vbProcedure="false">[53]Sheet2!$DC$7275:$DJ$7282</definedName>
    <definedName function="false" hidden="false" localSheetId="0" name="E1_410" vbProcedure="false">[53]Sheet2!$DK$7283:$DQ$7289</definedName>
    <definedName function="false" hidden="false" localSheetId="0" name="E1_420" vbProcedure="false">[53]Sheet2!$DR$7290:$DX$7296</definedName>
    <definedName function="false" hidden="false" localSheetId="0" name="E1_500" vbProcedure="false">[53]Sheet2!$DY$7297:$EF$7304</definedName>
    <definedName function="false" hidden="false" localSheetId="0" name="E1_510" vbProcedure="false">[53]Sheet2!$EG$7305:$EM$7311</definedName>
    <definedName function="false" hidden="false" localSheetId="0" name="E1_520" vbProcedure="false">[53]Sheet2!$EN$7312:$ET$7318</definedName>
    <definedName function="false" hidden="false" localSheetId="0" name="E1_600" vbProcedure="false">[53]Sheet2!$EU$7319:$FA$7325</definedName>
    <definedName function="false" hidden="false" localSheetId="0" name="E1_611" vbProcedure="false">[53]Sheet2!$FB$7326:$FH$7332</definedName>
    <definedName function="false" hidden="false" localSheetId="0" name="E1_631" vbProcedure="false">[53]Sheet2!$FI$7333:$FO$7339</definedName>
    <definedName function="false" hidden="false" localSheetId="0" name="E2_000" vbProcedure="false">[53]Sheet2!$FP$7340:$FW$7347</definedName>
    <definedName function="false" hidden="false" localSheetId="0" name="E2_000A" vbProcedure="false">[53]Sheet2!$HH$7384:$HO$7391</definedName>
    <definedName function="false" hidden="false" localSheetId="0" name="E2_010" vbProcedure="false">[53]Sheet2!$FX$7348:$GD$7354</definedName>
    <definedName function="false" hidden="false" localSheetId="0" name="E2_010A" vbProcedure="false">[53]Sheet2!$HP$7392:$HV$7398</definedName>
    <definedName function="false" hidden="false" localSheetId="0" name="E2_020" vbProcedure="false">[53]Sheet2!$GE$7355:$GK$7361</definedName>
    <definedName function="false" hidden="false" localSheetId="0" name="E2_020A" vbProcedure="false">[53]Sheet2!$HW$7399:$IC$7405</definedName>
    <definedName function="false" hidden="false" localSheetId="0" name="E2_100" vbProcedure="false">[53]Sheet2!$GL$7362:$GS$7369</definedName>
    <definedName function="false" hidden="false" localSheetId="0" name="E2_100A" vbProcedure="false">[53]Sheet2!$ID$7406:$IK$7413</definedName>
    <definedName function="false" hidden="false" localSheetId="0" name="E2_110" vbProcedure="false">[53]Sheet2!$GT$7370:$GZ$7376</definedName>
    <definedName function="false" hidden="false" localSheetId="0" name="E2_110A" vbProcedure="false">[53]Sheet2!$IL$7414:$IR$7420</definedName>
    <definedName function="false" hidden="false" localSheetId="0" name="E2_120" vbProcedure="false">[53]Sheet2!$HA$7377:$HG$7383</definedName>
    <definedName function="false" hidden="false" localSheetId="0" name="E2_120A" vbProcedure="false">[53]Sheet2!$C$7421:$IS$7427</definedName>
    <definedName function="false" hidden="false" localSheetId="0" name="E3_000" vbProcedure="false">[53]Sheet2!$D$7428:$I$7433</definedName>
    <definedName function="false" hidden="false" localSheetId="0" name="E3_010" vbProcedure="false">[53]Sheet2!$J$7434:$O$7439</definedName>
    <definedName function="false" hidden="false" localSheetId="0" name="E3_020" vbProcedure="false">[53]Sheet2!$P$7440:$V$7446</definedName>
    <definedName function="false" hidden="false" localSheetId="0" name="E3_031" vbProcedure="false">[53]Sheet2!$W$7447:$AC$7453</definedName>
    <definedName function="false" hidden="false" localSheetId="0" name="E3_032" vbProcedure="false">[53]Sheet2!$AD$7454:$AJ$7460</definedName>
    <definedName function="false" hidden="false" localSheetId="0" name="E3_033" vbProcedure="false">[53]Sheet2!$AK$7461:$AQ$7467</definedName>
    <definedName function="false" hidden="false" localSheetId="0" name="E4_001" vbProcedure="false">[53]Sheet2!$AR$7468:$AX$7474</definedName>
    <definedName function="false" hidden="false" localSheetId="0" name="E4_011" vbProcedure="false">[53]Sheet2!$AY$7475:$BE$7481</definedName>
    <definedName function="false" hidden="false" localSheetId="0" name="E4_021" vbProcedure="false">[53]Sheet2!$BF$7482:$BL$7488</definedName>
    <definedName function="false" hidden="false" localSheetId="0" name="E4_101" vbProcedure="false">[53]Sheet2!$BM$7489:$BR$7494</definedName>
    <definedName function="false" hidden="false" localSheetId="0" name="E4_111" vbProcedure="false">[53]Sheet2!$BS$7495:$BX$7500</definedName>
    <definedName function="false" hidden="false" localSheetId="0" name="E4_121" vbProcedure="false">[53]Sheet2!$BY$7501:$CD$7506</definedName>
    <definedName function="false" hidden="false" localSheetId="0" name="E5_010" vbProcedure="false">[53]Sheet2!$CE$7507:$CJ$7512</definedName>
    <definedName function="false" hidden="false" localSheetId="0" name="E5_020" vbProcedure="false">[53]Sheet2!$CK$7513:$CP$7518</definedName>
    <definedName function="false" hidden="false" localSheetId="0" name="E5_030" vbProcedure="false">[53]Sheet2!$CQ$7519:$CV$7524</definedName>
    <definedName function="false" hidden="false" localSheetId="0" name="E6_001" vbProcedure="false">[53]Sheet2!$CW$7525:$DB$7530</definedName>
    <definedName function="false" hidden="false" localSheetId="0" name="E6_002" vbProcedure="false">[53]Sheet2!$DC$7531:$DH$7536</definedName>
    <definedName function="false" hidden="false" localSheetId="0" name="E6_011" vbProcedure="false">[53]Sheet2!$DI$7537:$DN$7542</definedName>
    <definedName function="false" hidden="false" localSheetId="0" name="E6_012" vbProcedure="false">[53]Sheet2!$DO$7543:$DT$7548</definedName>
    <definedName function="false" hidden="false" localSheetId="0" name="EXCH" vbProcedure="false">'[43]'!$B$2</definedName>
    <definedName function="false" hidden="false" localSheetId="0" name="F0_000" vbProcedure="false">[53]Sheet2!$DU$7549:$DZ$7554</definedName>
    <definedName function="false" hidden="false" localSheetId="0" name="F0_010" vbProcedure="false">[53]Sheet2!$EA$7555:$EF$7560</definedName>
    <definedName function="false" hidden="false" localSheetId="0" name="F0_020" vbProcedure="false">[53]Sheet2!$EG$7561:$EL$7566</definedName>
    <definedName function="false" hidden="false" localSheetId="0" name="F0_100" vbProcedure="false">[53]Sheet2!$EM$7567:$ER$7572</definedName>
    <definedName function="false" hidden="false" localSheetId="0" name="F0_110" vbProcedure="false">[53]Sheet2!$ES$7573:$EX$7578</definedName>
    <definedName function="false" hidden="false" localSheetId="0" name="F0_120" vbProcedure="false">[53]Sheet2!$EY$7579:$FD$7584</definedName>
    <definedName function="false" hidden="false" localSheetId="0" name="F0_200" vbProcedure="false">[53]Sheet2!$FE$7585:$FJ$7590</definedName>
    <definedName function="false" hidden="false" localSheetId="0" name="F0_210" vbProcedure="false">[53]Sheet2!$FK$7591:$FP$7596</definedName>
    <definedName function="false" hidden="false" localSheetId="0" name="F0_220" vbProcedure="false">[53]Sheet2!$FQ$7597:$FV$7602</definedName>
    <definedName function="false" hidden="false" localSheetId="0" name="F0_300" vbProcedure="false">[53]Sheet2!$FW$7603:$GB$7608</definedName>
    <definedName function="false" hidden="false" localSheetId="0" name="F0_310" vbProcedure="false">[53]Sheet2!$GC$7609:$GH$7614</definedName>
    <definedName function="false" hidden="false" localSheetId="0" name="F0_320" vbProcedure="false">[53]Sheet2!$GI$7615:$GN$7620</definedName>
    <definedName function="false" hidden="false" localSheetId="0" name="F1_000" vbProcedure="false">[53]Sheet2!$GO$7621:$GS$7625</definedName>
    <definedName function="false" hidden="false" localSheetId="0" name="F1_010" vbProcedure="false">[53]Sheet2!$GT$7626:$GX$7630</definedName>
    <definedName function="false" hidden="false" localSheetId="0" name="F1_020" vbProcedure="false">[53]Sheet2!$GY$7631:$HC$7635</definedName>
    <definedName function="false" hidden="false" localSheetId="0" name="F1_100" vbProcedure="false">[53]Sheet2!$HD$7636:$HI$7641</definedName>
    <definedName function="false" hidden="false" localSheetId="0" name="F1_110" vbProcedure="false">[53]Sheet2!$HJ$7642:$HO$7647</definedName>
    <definedName function="false" hidden="false" localSheetId="0" name="F1_120" vbProcedure="false">[53]Sheet2!$HP$7648:$HU$7653</definedName>
    <definedName function="false" hidden="false" localSheetId="0" name="F1_130" vbProcedure="false">[53]Sheet2!$HV$7654:$IA$7659</definedName>
    <definedName function="false" hidden="false" localSheetId="0" name="F1_140" vbProcedure="false">[53]Sheet2!$IB$7660:$IG$7665</definedName>
    <definedName function="false" hidden="false" localSheetId="0" name="F1_150" vbProcedure="false">[53]Sheet2!$IH$7666:$IM$7671</definedName>
    <definedName function="false" hidden="false" localSheetId="0" name="F2_001" vbProcedure="false">[53]Sheet2!$IN$7672:$IR$7676</definedName>
    <definedName function="false" hidden="false" localSheetId="0" name="F2_011" vbProcedure="false">[53]Sheet2!$A$7677:$IS$7681</definedName>
    <definedName function="false" hidden="false" localSheetId="0" name="F2_021" vbProcedure="false">[53]Sheet2!$B$7682:$F$7686</definedName>
    <definedName function="false" hidden="false" localSheetId="0" name="F2_031" vbProcedure="false">[53]Sheet2!$G$7687:$K$7691</definedName>
    <definedName function="false" hidden="false" localSheetId="0" name="F2_041" vbProcedure="false">[53]Sheet2!$L$7692:$P$7696</definedName>
    <definedName function="false" hidden="false" localSheetId="0" name="F2_051" vbProcedure="false">[53]Sheet2!$Q$7697:$U$7701</definedName>
    <definedName function="false" hidden="false" localSheetId="0" name="F2_052" vbProcedure="false">[53]Sheet2!$V$7702:$Z$7706</definedName>
    <definedName function="false" hidden="false" localSheetId="0" name="F2_061" vbProcedure="false">[53]Sheet2!$AA$7707:$AE$7711</definedName>
    <definedName function="false" hidden="false" localSheetId="0" name="F2_071" vbProcedure="false">[53]Sheet2!$AA$7707:$AE$7711</definedName>
    <definedName function="false" hidden="false" localSheetId="0" name="F2_101" vbProcedure="false">[53]Sheet2!$AF$7712:$AJ$7716</definedName>
    <definedName function="false" hidden="false" localSheetId="0" name="F2_111" vbProcedure="false">[53]Sheet2!$AK$7717:$AO$7721</definedName>
    <definedName function="false" hidden="false" localSheetId="0" name="F2_121" vbProcedure="false">[53]Sheet2!$AP$7722:$AT$7726</definedName>
    <definedName function="false" hidden="false" localSheetId="0" name="F2_131" vbProcedure="false">[53]Sheet2!$AU$7727:$AY$7731</definedName>
    <definedName function="false" hidden="false" localSheetId="0" name="F2_141" vbProcedure="false">[53]Sheet2!$AZ$7732:$BD$7736</definedName>
    <definedName function="false" hidden="false" localSheetId="0" name="F2_200" vbProcedure="false">[53]Sheet2!$BE$7737:$BI$7741</definedName>
    <definedName function="false" hidden="false" localSheetId="0" name="F2_210" vbProcedure="false">[53]Sheet2!$BJ$7742:$BN$7746</definedName>
    <definedName function="false" hidden="false" localSheetId="0" name="F2_220" vbProcedure="false">[53]Sheet2!$BO$7747:$BS$7751</definedName>
    <definedName function="false" hidden="false" localSheetId="0" name="F2_230" vbProcedure="false">[53]Sheet2!$BT$7752:$BX$7756</definedName>
    <definedName function="false" hidden="false" localSheetId="0" name="F2_240" vbProcedure="false">[53]Sheet2!$BY$7757:$CC$7761</definedName>
    <definedName function="false" hidden="false" localSheetId="0" name="F2_250" vbProcedure="false">[53]Sheet2!$CD$7762:$CH$7766</definedName>
    <definedName function="false" hidden="false" localSheetId="0" name="F2_300" vbProcedure="false">[53]Sheet2!$CI$7767:$CM$7771</definedName>
    <definedName function="false" hidden="false" localSheetId="0" name="F2_310" vbProcedure="false">[53]Sheet2!$CN$7772:$CR$7776</definedName>
    <definedName function="false" hidden="false" localSheetId="0" name="F2_320" vbProcedure="false">[53]Sheet2!$CS$7777:$CW$7781</definedName>
    <definedName function="false" hidden="false" localSheetId="0" name="F3_000" vbProcedure="false">[53]Sheet2!$CX$7782:$DB$7786</definedName>
    <definedName function="false" hidden="false" localSheetId="0" name="F3_010" vbProcedure="false">[53]Sheet2!$DC$7787:$DG$7791</definedName>
    <definedName function="false" hidden="false" localSheetId="0" name="F3_020" vbProcedure="false">[53]Sheet2!$DH$7792:$DL$7796</definedName>
    <definedName function="false" hidden="false" localSheetId="0" name="F3_030" vbProcedure="false">[53]Sheet2!$DM$7797:$DQ$7801</definedName>
    <definedName function="false" hidden="false" localSheetId="0" name="F3_100" vbProcedure="false">[53]Sheet2!$DR$7802:$DV$7806</definedName>
    <definedName function="false" hidden="false" localSheetId="0" name="F3_110" vbProcedure="false">[53]Sheet2!$DW$7807:$EA$7811</definedName>
    <definedName function="false" hidden="false" localSheetId="0" name="F3_120" vbProcedure="false">[53]Sheet2!$EB$7812:$EF$7816</definedName>
    <definedName function="false" hidden="false" localSheetId="0" name="F3_130" vbProcedure="false">[53]Sheet2!$EG$7817:$EK$7821</definedName>
    <definedName function="false" hidden="false" localSheetId="0" name="F4_000" vbProcedure="false">[53]Sheet2!$EL$7822:$EP$7826</definedName>
    <definedName function="false" hidden="false" localSheetId="0" name="F4_010" vbProcedure="false">[53]Sheet2!$EQ$7827:$EU$7831</definedName>
    <definedName function="false" hidden="false" localSheetId="0" name="F4_020" vbProcedure="false">[53]Sheet2!$EV$7832:$EZ$7836</definedName>
    <definedName function="false" hidden="false" localSheetId="0" name="F4_030" vbProcedure="false">[53]Sheet2!$FA$7837:$FE$7841</definedName>
    <definedName function="false" hidden="false" localSheetId="0" name="F4_100" vbProcedure="false">[53]Sheet2!$FF$7842:$FJ$7846</definedName>
    <definedName function="false" hidden="false" localSheetId="0" name="F4_120" vbProcedure="false">[53]Sheet2!$FK$7847:$FO$7851</definedName>
    <definedName function="false" hidden="false" localSheetId="0" name="F4_140" vbProcedure="false">[53]Sheet2!$FP$7852:$FT$7856</definedName>
    <definedName function="false" hidden="false" localSheetId="0" name="F4_160" vbProcedure="false">[53]Sheet2!$FU$7857:$FY$7861</definedName>
    <definedName function="false" hidden="false" localSheetId="0" name="F4_200" vbProcedure="false">[53]Sheet2!$FZ$7862:$GD$7866</definedName>
    <definedName function="false" hidden="false" localSheetId="0" name="F4_220" vbProcedure="false">[53]Sheet2!$GE$7867:$GI$7871</definedName>
    <definedName function="false" hidden="false" localSheetId="0" name="F4_240" vbProcedure="false">[53]Sheet2!$GJ$7872:$GN$7876</definedName>
    <definedName function="false" hidden="false" localSheetId="0" name="F4_260" vbProcedure="false">[53]Sheet2!$GO$7877:$GS$7881</definedName>
    <definedName function="false" hidden="false" localSheetId="0" name="F4_300" vbProcedure="false">[53]Sheet2!$GT$7882:$GX$7886</definedName>
    <definedName function="false" hidden="false" localSheetId="0" name="F4_320" vbProcedure="false">[53]Sheet2!$GY$7887:$HC$7891</definedName>
    <definedName function="false" hidden="false" localSheetId="0" name="F4_340" vbProcedure="false">[53]Sheet2!$HD$7892:$HH$7896</definedName>
    <definedName function="false" hidden="false" localSheetId="0" name="F4_400" vbProcedure="false">[53]Sheet2!$HI$7897:$HM$7901</definedName>
    <definedName function="false" hidden="false" localSheetId="0" name="F4_420" vbProcedure="false">[53]Sheet2!$HN$7902:$HR$7906</definedName>
    <definedName function="false" hidden="false" localSheetId="0" name="F4_440" vbProcedure="false">[53]Sheet2!$HS$7907:$HW$7911</definedName>
    <definedName function="false" hidden="false" localSheetId="0" name="F4_500" vbProcedure="false">[53]Sheet2!$HX$7912:$IB$7916</definedName>
    <definedName function="false" hidden="false" localSheetId="0" name="F4_530" vbProcedure="false">[53]Sheet2!$IC$7917:$IG$7921</definedName>
    <definedName function="false" hidden="false" localSheetId="0" name="F4_550" vbProcedure="false">[53]Sheet2!$IH$7922:$IL$7926</definedName>
    <definedName function="false" hidden="false" localSheetId="0" name="F4_570" vbProcedure="false">[53]Sheet2!$IM$7927:$IQ$7931</definedName>
    <definedName function="false" hidden="false" localSheetId="0" name="F4_600" vbProcedure="false">[53]Sheet2!$IR$7932:$IV$7936</definedName>
    <definedName function="false" hidden="false" localSheetId="0" name="F4_610" vbProcedure="false">[53]Sheet2!$A$7937:$E$7941</definedName>
    <definedName function="false" hidden="false" localSheetId="0" name="F4_620" vbProcedure="false">[53]Sheet2!$F$7942:$J$7946</definedName>
    <definedName function="false" hidden="false" localSheetId="0" name="F4_700" vbProcedure="false">[53]Sheet2!$K$7947:$O$7951</definedName>
    <definedName function="false" hidden="false" localSheetId="0" name="F4_730" vbProcedure="false">[53]Sheet2!$P$7952:$T$7956</definedName>
    <definedName function="false" hidden="false" localSheetId="0" name="F4_740" vbProcedure="false">[53]Sheet2!$U$7957:$Y$7961</definedName>
    <definedName function="false" hidden="false" localSheetId="0" name="F4_800" vbProcedure="false">[53]Sheet2!$Z$7962:$AD$7966</definedName>
    <definedName function="false" hidden="false" localSheetId="0" name="F4_830" vbProcedure="false">[53]Sheet2!$AE$7967:$AI$7971</definedName>
    <definedName function="false" hidden="false" localSheetId="0" name="F4_840" vbProcedure="false">[53]Sheet2!$AJ$7972:$AN$7976</definedName>
    <definedName function="false" hidden="false" localSheetId="0" name="F5_01" vbProcedure="false">[53]Sheet2!$AO$7977:$AS$7981</definedName>
    <definedName function="false" hidden="false" localSheetId="0" name="F5_02" vbProcedure="false">[53]Sheet2!$AT$7982:$AX$7986</definedName>
    <definedName function="false" hidden="false" localSheetId="0" name="F5_03" vbProcedure="false">[53]Sheet2!$AY$7987:$BC$7991</definedName>
    <definedName function="false" hidden="false" localSheetId="0" name="F5_04" vbProcedure="false">[53]Sheet2!$BD$7992:$BH$7996</definedName>
    <definedName function="false" hidden="false" localSheetId="0" name="F5_05" vbProcedure="false">[53]Sheet2!$BI$7997:$BM$8001</definedName>
    <definedName function="false" hidden="false" localSheetId="0" name="F5_11" vbProcedure="false">[53]Sheet2!$BN$8002:$BR$8006</definedName>
    <definedName function="false" hidden="false" localSheetId="0" name="F5_12" vbProcedure="false">[53]Sheet2!$BS$8007:$BW$8011</definedName>
    <definedName function="false" hidden="false" localSheetId="0" name="F5_13" vbProcedure="false">[53]Sheet2!$BX$8012:$CB$8016</definedName>
    <definedName function="false" hidden="false" localSheetId="0" name="F5_14" vbProcedure="false">[53]Sheet2!$CC$8017:$CG$8021</definedName>
    <definedName function="false" hidden="false" localSheetId="0" name="F5_15" vbProcedure="false">[53]Sheet2!$CH$8022:$CL$8026</definedName>
    <definedName function="false" hidden="false" localSheetId="0" name="F6_001" vbProcedure="false">[53]Sheet2!$CM$8027:$CR$8032</definedName>
    <definedName function="false" hidden="false" localSheetId="0" name="F6_002" vbProcedure="false">[53]Sheet2!$CS$8033:$CX$8038</definedName>
    <definedName function="false" hidden="false" localSheetId="0" name="F6_003" vbProcedure="false">[53]Sheet2!$CY$8039:$DD$8044</definedName>
    <definedName function="false" hidden="false" localSheetId="0" name="F6_004" vbProcedure="false">[53]Sheet2!$DE$8045:$DJ$8050</definedName>
    <definedName function="false" hidden="false" localSheetId="0" name="f92F56" vbProcedure="false">[55]dtxl!$BE$14393</definedName>
    <definedName function="false" hidden="false" localSheetId="0" name="FC5_total" vbProcedure="false">'[35]'!$B$258</definedName>
    <definedName function="false" hidden="false" localSheetId="0" name="FC_TOTAL" vbProcedure="false">'[56]BOQ-1'!$T$20</definedName>
    <definedName function="false" hidden="false" localSheetId="0" name="FP" vbProcedure="false">'[2]COAT&amp;WRAP-QIOT-#3'!$DN$118:$DR$122</definedName>
    <definedName function="false" hidden="false" localSheetId="0" name="g" vbProcedure="false">'[57]DG '!$FC$415</definedName>
    <definedName function="false" hidden="false" localSheetId="0" name="G0_000" vbProcedure="false">[53]Sheet2!$DK$8051:$DO$8055</definedName>
    <definedName function="false" hidden="false" localSheetId="0" name="G0_010" vbProcedure="false">[53]Sheet2!$DP$8056:$DT$8060</definedName>
    <definedName function="false" hidden="false" localSheetId="0" name="G0_020" vbProcedure="false">[53]Sheet2!$DU$8061:$DY$8065</definedName>
    <definedName function="false" hidden="false" localSheetId="0" name="G0_100" vbProcedure="false">[53]Sheet2!$DZ$8066:$ED$8070</definedName>
    <definedName function="false" hidden="false" localSheetId="0" name="G0_110" vbProcedure="false">[53]Sheet2!$EE$8071:$EI$8075</definedName>
    <definedName function="false" hidden="false" localSheetId="0" name="G0_120" vbProcedure="false">[53]Sheet2!$EJ$8076:$EN$8080</definedName>
    <definedName function="false" hidden="false" localSheetId="0" name="G1_000" vbProcedure="false">[53]Sheet2!$EO$8081:$ET$8086</definedName>
    <definedName function="false" hidden="false" localSheetId="0" name="G1_011" vbProcedure="false">[53]Sheet2!$EU$8087:$EZ$8092</definedName>
    <definedName function="false" hidden="false" localSheetId="0" name="G1_021" vbProcedure="false">[53]Sheet2!$FA$8093:$FF$8098</definedName>
    <definedName function="false" hidden="false" localSheetId="0" name="G1_031" vbProcedure="false">[53]Sheet2!$FG$8099:$FL$8104</definedName>
    <definedName function="false" hidden="false" localSheetId="0" name="G1_041" vbProcedure="false">[53]Sheet2!$FM$8105:$FR$8110</definedName>
    <definedName function="false" hidden="false" localSheetId="0" name="G1_051" vbProcedure="false">[53]Sheet2!$FS$8111:$FX$8116</definedName>
    <definedName function="false" hidden="false" localSheetId="0" name="G2_000" vbProcedure="false">[53]Sheet2!$FY$8117:$GD$8122</definedName>
    <definedName function="false" hidden="false" localSheetId="0" name="G2_010" vbProcedure="false">[53]Sheet2!$GE$8123:$GJ$8128</definedName>
    <definedName function="false" hidden="false" localSheetId="0" name="G2_020" vbProcedure="false">[53]Sheet2!$GK$8129:$GP$8134</definedName>
    <definedName function="false" hidden="false" localSheetId="0" name="G2_030" vbProcedure="false">[53]Sheet2!$GQ$8135:$GV$8140</definedName>
    <definedName function="false" hidden="false" localSheetId="0" name="G3_000" vbProcedure="false">[53]Sheet2!$GW$8141:$HB$8146</definedName>
    <definedName function="false" hidden="false" localSheetId="0" name="G3_011" vbProcedure="false">[53]Sheet2!$HC$8147:$HH$8152</definedName>
    <definedName function="false" hidden="false" localSheetId="0" name="G3_021" vbProcedure="false">[53]Sheet2!$HI$8153:$HN$8158</definedName>
    <definedName function="false" hidden="false" localSheetId="0" name="G3_031" vbProcedure="false">[53]Sheet2!$HO$8159:$HT$8164</definedName>
    <definedName function="false" hidden="false" localSheetId="0" name="G3_041" vbProcedure="false">[53]Sheet2!$HU$8165:$HZ$8170</definedName>
    <definedName function="false" hidden="false" localSheetId="0" name="G3_100" vbProcedure="false">[53]Sheet2!$IA$8171:$IF$8176</definedName>
    <definedName function="false" hidden="false" localSheetId="0" name="G3_111" vbProcedure="false">[53]Sheet2!$IG$8177:$IL$8182</definedName>
    <definedName function="false" hidden="false" localSheetId="0" name="G3_121" vbProcedure="false">[53]Sheet2!$IM$8183:$IR$8188</definedName>
    <definedName function="false" hidden="false" localSheetId="0" name="G3_131" vbProcedure="false">[53]Sheet2!$B$8189:$IS$8194</definedName>
    <definedName function="false" hidden="false" localSheetId="0" name="G3_141" vbProcedure="false">[53]Sheet2!$C$8195:$H$8200</definedName>
    <definedName function="false" hidden="false" localSheetId="0" name="G3_201" vbProcedure="false">[53]Sheet2!$I$8201:$N$8206</definedName>
    <definedName function="false" hidden="false" localSheetId="0" name="G3_211" vbProcedure="false">[53]Sheet2!$O$8207:$T$8212</definedName>
    <definedName function="false" hidden="false" localSheetId="0" name="G3_221" vbProcedure="false">[53]Sheet2!$U$8213:$Z$8218</definedName>
    <definedName function="false" hidden="false" localSheetId="0" name="G3_231" vbProcedure="false">[53]Sheet2!$AA$8219:$AF$8224</definedName>
    <definedName function="false" hidden="false" localSheetId="0" name="G3_241" vbProcedure="false">[53]Sheet2!$AG$8225:$AL$8230</definedName>
    <definedName function="false" hidden="false" localSheetId="0" name="G3_301" vbProcedure="false">[53]Sheet2!$AM$8231:$AR$8236</definedName>
    <definedName function="false" hidden="false" localSheetId="0" name="G3_311" vbProcedure="false">[53]Sheet2!$AS$8237:$AX$8242</definedName>
    <definedName function="false" hidden="false" localSheetId="0" name="G3_321" vbProcedure="false">[53]Sheet2!$AY$8243:$BD$8248</definedName>
    <definedName function="false" hidden="false" localSheetId="0" name="G3_331" vbProcedure="false">[53]Sheet2!$BE$8249:$BJ$8254</definedName>
    <definedName function="false" hidden="false" localSheetId="0" name="G3_341" vbProcedure="false">[53]Sheet2!$BK$8255:$BP$8260</definedName>
    <definedName function="false" hidden="false" localSheetId="0" name="g40g40" vbProcedure="false">[58]tuong!$IL$246</definedName>
    <definedName function="false" hidden="false" localSheetId="0" name="G4_000" vbProcedure="false">[53]Sheet2!$BQ$8261:$BU$8265</definedName>
    <definedName function="false" hidden="false" localSheetId="0" name="G4_010" vbProcedure="false">[53]Sheet2!$BV$8266:$BZ$8270</definedName>
    <definedName function="false" hidden="false" localSheetId="0" name="G4_020" vbProcedure="false">[53]Sheet2!$CA$8271:$CE$8275</definedName>
    <definedName function="false" hidden="false" localSheetId="0" name="G4_030" vbProcedure="false">[53]Sheet2!$CF$8276:$CJ$8280</definedName>
    <definedName function="false" hidden="false" localSheetId="0" name="G4_040" vbProcedure="false">[53]Sheet2!$CK$8281:$CO$8285</definedName>
    <definedName function="false" hidden="false" localSheetId="0" name="G4_101" vbProcedure="false">[53]Sheet2!$CP$8286:$CT$8290</definedName>
    <definedName function="false" hidden="false" localSheetId="0" name="G4_111" vbProcedure="false">[53]Sheet2!$CU$8291:$CY$8295</definedName>
    <definedName function="false" hidden="false" localSheetId="0" name="G4_121" vbProcedure="false">[53]Sheet2!$CZ$8296:$DD$8300</definedName>
    <definedName function="false" hidden="false" localSheetId="0" name="G4_131" vbProcedure="false">[53]Sheet2!$DE$8301:$DI$8305</definedName>
    <definedName function="false" hidden="false" localSheetId="0" name="G4_141" vbProcedure="false">[53]Sheet2!$DJ$8306:$DN$8310</definedName>
    <definedName function="false" hidden="false" localSheetId="0" name="G4_151" vbProcedure="false">[53]Sheet2!$DO$8311:$DS$8315</definedName>
    <definedName function="false" hidden="false" localSheetId="0" name="G4_161" vbProcedure="false">[53]Sheet2!$DT$8316:$DX$8320</definedName>
    <definedName function="false" hidden="false" localSheetId="0" name="G4_171" vbProcedure="false">[53]Sheet2!$DY$8321:$EC$8325</definedName>
    <definedName function="false" hidden="false" localSheetId="0" name="G4_200" vbProcedure="false">[53]Sheet2!$ED$8326:$EH$8330</definedName>
    <definedName function="false" hidden="false" localSheetId="0" name="G4_210" vbProcedure="false">[53]Sheet2!$EI$8331:$EM$8335</definedName>
    <definedName function="false" hidden="false" localSheetId="0" name="G4_220" vbProcedure="false">[53]Sheet2!$EN$8336:$ER$8340</definedName>
    <definedName function="false" hidden="false" localSheetId="0" name="ghip" vbProcedure="false">'[34]'!$A$1</definedName>
    <definedName function="false" hidden="false" localSheetId="0" name="giacong" vbProcedure="false">[27]TTDZ22!$CD$82</definedName>
    <definedName function="false" hidden="false" localSheetId="0" name="gipa5" vbProcedure="false">[26]sheet12!$A$1</definedName>
    <definedName function="false" hidden="false" localSheetId="0" name="GoBack" vbProcedure="false">#NAME!GoBack</definedName>
    <definedName function="false" hidden="false" localSheetId="0" name="goc" vbProcedure="false">[27]TTDZ22!$A$1281</definedName>
    <definedName function="false" hidden="false" localSheetId="0" name="GPT_GROUNDING_PT" vbProcedure="false">'[59]NEW-PANEL'!$ID$238</definedName>
    <definedName function="false" hidden="false" localSheetId="0" name="G_section" vbProcedure="false">[6]PEDESB!$EB33669</definedName>
    <definedName function="false" hidden="false" localSheetId="0" name="h" vbProcedure="false">[49]!TLTH1</definedName>
    <definedName function="false" hidden="false" localSheetId="0" name="H0_001" vbProcedure="false">[53]Sheet2!$ES$8341:$EV$8344</definedName>
    <definedName function="false" hidden="false" localSheetId="0" name="H0_011" vbProcedure="false">[53]Sheet2!$EW$8345:$EZ$8348</definedName>
    <definedName function="false" hidden="false" localSheetId="0" name="H0_021" vbProcedure="false">[53]Sheet2!$FA$8349:$FD$8352</definedName>
    <definedName function="false" hidden="false" localSheetId="0" name="H0_031" vbProcedure="false">[53]Sheet2!$FE$8353:$FH$8356</definedName>
    <definedName function="false" hidden="false" localSheetId="0" name="h7_5" vbProcedure="false">[26]sheet12!$A$1</definedName>
    <definedName function="false" hidden="false" localSheetId="0" name="h8_5" vbProcedure="false">[26]sheet12!$A$1</definedName>
    <definedName function="false" hidden="false" localSheetId="0" name="hh" vbProcedure="false">[49]!TLTH1</definedName>
    <definedName function="false" hidden="false" localSheetId="0" name="hhsc" vbProcedure="false">[61]TT35!$CH$86</definedName>
    <definedName function="false" hidden="false" localSheetId="0" name="hhtd" vbProcedure="false">[61]TT35!$CJ$88</definedName>
    <definedName function="false" hidden="false" localSheetId="0" name="hom2" vbProcedure="false">'[34]'!$A$1</definedName>
    <definedName function="false" hidden="false" localSheetId="0" name="hom4" vbProcedure="false">[26]sheet12!$A$1</definedName>
    <definedName function="false" hidden="false" localSheetId="0" name="HsVCVLTH" vbProcedure="false">[62]PhaDoMong!$BB$54</definedName>
    <definedName function="false" hidden="false" localSheetId="0" name="hßm4" vbProcedure="false">'[34]'!$A$1</definedName>
    <definedName function="false" hidden="false" localSheetId="0" name="I2É6" vbProcedure="false">[15]chitimc!$Z$6426</definedName>
    <definedName function="false" hidden="false" localSheetId="0" name="Ig" vbProcedure="false">[64]PEDESB!$EK35982</definedName>
    <definedName function="false" hidden="false" localSheetId="0" name="IO" vbProcedure="false">'[2]COAT&amp;WRAP-QIOT-#3'!$BG$59:$BK$63</definedName>
    <definedName function="false" hidden="false" localSheetId="0" name="j" vbProcedure="false">[65]!TLTH</definedName>
    <definedName function="false" hidden="false" localSheetId="0" name="K0_001" vbProcedure="false">[53]Sheet2!$FI$8357:$FW$8371</definedName>
    <definedName function="false" hidden="false" localSheetId="0" name="K0_011" vbProcedure="false">[53]Sheet2!$FX$8372:$GL$8386</definedName>
    <definedName function="false" hidden="false" localSheetId="0" name="K0_101" vbProcedure="false">[53]Sheet2!$GM$8387:$GX$8398</definedName>
    <definedName function="false" hidden="false" localSheetId="0" name="K0_111" vbProcedure="false">[53]Sheet2!$GY$8399:$HJ$8410</definedName>
    <definedName function="false" hidden="false" localSheetId="0" name="K0_201" vbProcedure="false">[53]Sheet2!$HK$8411:$HV$8422</definedName>
    <definedName function="false" hidden="false" localSheetId="0" name="K0_211" vbProcedure="false">[53]Sheet2!$HW$8423:$IJ$8436</definedName>
    <definedName function="false" hidden="false" localSheetId="0" name="K0_301" vbProcedure="false">[53]Sheet2!$B$8437:$IK$8450</definedName>
    <definedName function="false" hidden="false" localSheetId="0" name="K0_311" vbProcedure="false">[53]Sheet2!$C$8451:$N$8462</definedName>
    <definedName function="false" hidden="false" localSheetId="0" name="K0_400" vbProcedure="false">[53]Sheet2!$O$8463:$AA$8475</definedName>
    <definedName function="false" hidden="false" localSheetId="0" name="K0_410" vbProcedure="false">[53]Sheet2!$AB$8476:$AM$8487</definedName>
    <definedName function="false" hidden="false" localSheetId="0" name="K0_501" vbProcedure="false">[53]Sheet2!$AN$8488:$BA$8501</definedName>
    <definedName function="false" hidden="false" localSheetId="0" name="K0_511" vbProcedure="false">[53]Sheet2!$BB$8502:$BO$8515</definedName>
    <definedName function="false" hidden="false" localSheetId="0" name="K0_61" vbProcedure="false">[53]Sheet2!$BP$8516:$CE$8531</definedName>
    <definedName function="false" hidden="false" localSheetId="0" name="K0_71" vbProcedure="false">[53]Sheet2!$CF$8532:$CS$8545</definedName>
    <definedName function="false" hidden="false" localSheetId="0" name="K1_001" vbProcedure="false">[53]Sheet2!$CT$8546:$CX$8550</definedName>
    <definedName function="false" hidden="false" localSheetId="0" name="K1_021" vbProcedure="false">[53]Sheet2!$CY$8551:$DC$8555</definedName>
    <definedName function="false" hidden="false" localSheetId="0" name="K1_041" vbProcedure="false">[53]Sheet2!$DD$8556:$DH$8560</definedName>
    <definedName function="false" hidden="false" localSheetId="0" name="K1_121" vbProcedure="false">[53]Sheet2!$EC$8581:$EG$8585</definedName>
    <definedName function="false" hidden="false" localSheetId="0" name="K1_201" vbProcedure="false">[53]Sheet2!$DI$8561:$DM$8565</definedName>
    <definedName function="false" hidden="false" localSheetId="0" name="K1_211" vbProcedure="false">[53]Sheet2!$DN$8566:$DR$8570</definedName>
    <definedName function="false" hidden="false" localSheetId="0" name="K1_221" vbProcedure="false">[53]Sheet2!$DS$8571:$DW$8575</definedName>
    <definedName function="false" hidden="false" localSheetId="0" name="K1_301" vbProcedure="false">[53]Sheet2!$DX$8576:$EB$8580</definedName>
    <definedName function="false" hidden="false" localSheetId="0" name="K1_321" vbProcedure="false">[53]Sheet2!$EH$8586:$EL$8590</definedName>
    <definedName function="false" hidden="false" localSheetId="0" name="K1_331" vbProcedure="false">[53]Sheet2!$EM$8591:$EQ$8595</definedName>
    <definedName function="false" hidden="false" localSheetId="0" name="K1_341" vbProcedure="false">[53]Sheet2!$ER$8596:$EV$8600</definedName>
    <definedName function="false" hidden="false" localSheetId="0" name="K1_401" vbProcedure="false">[53]Sheet2!$EW$8601:$FB$8606</definedName>
    <definedName function="false" hidden="false" localSheetId="0" name="K1_411" vbProcedure="false">[53]Sheet2!$FC$8607:$FH$8612</definedName>
    <definedName function="false" hidden="false" localSheetId="0" name="K1_421" vbProcedure="false">[53]Sheet2!$FI$8613:$FN$8618</definedName>
    <definedName function="false" hidden="false" localSheetId="0" name="K1_431" vbProcedure="false">[53]Sheet2!$FO$8619:$FT$8624</definedName>
    <definedName function="false" hidden="false" localSheetId="0" name="K1_441" vbProcedure="false">[53]Sheet2!$FU$8625:$FZ$8630</definedName>
    <definedName function="false" hidden="false" localSheetId="0" name="K2_001" vbProcedure="false">[53]Sheet2!$GA$8631:$GF$8636</definedName>
    <definedName function="false" hidden="false" localSheetId="0" name="K2_011" vbProcedure="false">[53]Sheet2!$GG$8637:$GL$8642</definedName>
    <definedName function="false" hidden="false" localSheetId="0" name="K2_021" vbProcedure="false">[53]Sheet2!$GM$8643:$GR$8648</definedName>
    <definedName function="false" hidden="false" localSheetId="0" name="K2_031" vbProcedure="false">[53]Sheet2!$GS$8649:$GX$8654</definedName>
    <definedName function="false" hidden="false" localSheetId="0" name="K2_041" vbProcedure="false">[53]Sheet2!$GY$8655:$HD$8660</definedName>
    <definedName function="false" hidden="false" localSheetId="0" name="K2_101" vbProcedure="false">[53]Sheet2!$HE$8661:$HJ$8666</definedName>
    <definedName function="false" hidden="false" localSheetId="0" name="K2_111" vbProcedure="false">[53]Sheet2!$HK$8667:$HP$8672</definedName>
    <definedName function="false" hidden="false" localSheetId="0" name="K2_121" vbProcedure="false">[53]Sheet2!$HQ$8673:$HV$8678</definedName>
    <definedName function="false" hidden="false" localSheetId="0" name="K2_131" vbProcedure="false">[53]Sheet2!$HW$8679:$IB$8684</definedName>
    <definedName function="false" hidden="false" localSheetId="0" name="K2_141" vbProcedure="false">[53]Sheet2!$IC$8685:$IH$8690</definedName>
    <definedName function="false" hidden="false" localSheetId="0" name="K2_201" vbProcedure="false">[53]Sheet2!$II$8691:$IN$8696</definedName>
    <definedName function="false" hidden="false" localSheetId="0" name="K2_211" vbProcedure="false">[53]Sheet2!$IO$8697:$IT$8702</definedName>
    <definedName function="false" hidden="false" localSheetId="0" name="K2_221" vbProcedure="false">[53]Sheet2!$D$8703:$IU$8708</definedName>
    <definedName function="false" hidden="false" localSheetId="0" name="K2_231" vbProcedure="false">[53]Sheet2!$E$8709:$J$8714</definedName>
    <definedName function="false" hidden="false" localSheetId="0" name="K2_241" vbProcedure="false">[53]Sheet2!$K$8715:$P$8720</definedName>
    <definedName function="false" hidden="false" localSheetId="0" name="K2_301" vbProcedure="false">[53]Sheet2!$Q$8721:$U$8725</definedName>
    <definedName function="false" hidden="false" localSheetId="0" name="K2_321" vbProcedure="false">[53]Sheet2!$V$8726:$Z$8730</definedName>
    <definedName function="false" hidden="false" localSheetId="0" name="K2_341" vbProcedure="false">[53]Sheet2!$AA$8731:$AE$8735</definedName>
    <definedName function="false" hidden="false" localSheetId="0" name="K2_400" vbProcedure="false">[53]Sheet2!$AF$8736:$AJ$8740</definedName>
    <definedName function="false" hidden="false" localSheetId="0" name="K2_420" vbProcedure="false">[53]Sheet2!$AK$8741:$AO$8745</definedName>
    <definedName function="false" hidden="false" localSheetId="0" name="K2_440" vbProcedure="false">[53]Sheet2!$AP$8746:$AT$8750</definedName>
    <definedName function="false" hidden="false" localSheetId="0" name="K2_500" vbProcedure="false">[53]Sheet2!$AU$8751:$AY$8755</definedName>
    <definedName function="false" hidden="false" localSheetId="0" name="K2_520" vbProcedure="false">[53]Sheet2!$AZ$8756:$BD$8760</definedName>
    <definedName function="false" hidden="false" localSheetId="0" name="K2_540" vbProcedure="false">[53]Sheet2!$BE$8761:$BI$8765</definedName>
    <definedName function="false" hidden="false" localSheetId="0" name="K3_210" vbProcedure="false">[53]Sheet2!$BJ$8766:$BN$8770</definedName>
    <definedName function="false" hidden="false" localSheetId="0" name="K3_220" vbProcedure="false">[53]Sheet2!$BO$8771:$BS$8775</definedName>
    <definedName function="false" hidden="false" localSheetId="0" name="K3_230" vbProcedure="false">[53]Sheet2!$BT$8776:$BX$8780</definedName>
    <definedName function="false" hidden="false" localSheetId="0" name="K3_310" vbProcedure="false">[53]Sheet2!$BY$8781:$CC$8785</definedName>
    <definedName function="false" hidden="false" localSheetId="0" name="K3_320" vbProcedure="false">[53]Sheet2!$CD$8786:$CH$8790</definedName>
    <definedName function="false" hidden="false" localSheetId="0" name="K3_330" vbProcedure="false">[53]Sheet2!$CI$8791:$CM$8795</definedName>
    <definedName function="false" hidden="false" localSheetId="0" name="K3_410" vbProcedure="false">[53]Sheet2!$CN$8796:$CR$8800</definedName>
    <definedName function="false" hidden="false" localSheetId="0" name="K3_430" vbProcedure="false">[53]Sheet2!$CS$8801:$CW$8805</definedName>
    <definedName function="false" hidden="false" localSheetId="0" name="K3_450" vbProcedure="false">[53]Sheet2!$CX$8806:$DB$8810</definedName>
    <definedName function="false" hidden="false" localSheetId="0" name="K4_010" vbProcedure="false">[53]Sheet2!$DC$8811:$DG$8815</definedName>
    <definedName function="false" hidden="false" localSheetId="0" name="K4_020" vbProcedure="false">[53]Sheet2!$DH$8816:$DL$8820</definedName>
    <definedName function="false" hidden="false" localSheetId="0" name="K4_110" vbProcedure="false">[53]Sheet2!$DM$8821:$DR$8826</definedName>
    <definedName function="false" hidden="false" localSheetId="0" name="K4_120" vbProcedure="false">[53]Sheet2!$DS$8827:$DX$8832</definedName>
    <definedName function="false" hidden="false" localSheetId="0" name="K4_210" vbProcedure="false">[53]Sheet2!$DY$8833:$EC$8837</definedName>
    <definedName function="false" hidden="false" localSheetId="0" name="K4_220" vbProcedure="false">[53]Sheet2!$ED$8838:$EH$8842</definedName>
    <definedName function="false" hidden="false" localSheetId="0" name="K4_230" vbProcedure="false">[53]Sheet2!$EI$8843:$EM$8847</definedName>
    <definedName function="false" hidden="false" localSheetId="0" name="K4_240" vbProcedure="false">[53]Sheet2!$F$7174:$H$7176</definedName>
    <definedName function="false" hidden="false" localSheetId="0" name="kazuyo" vbProcedure="false">'[1]'!HO56799</definedName>
    <definedName function="false" hidden="false" localSheetId="0" name="kp" vbProcedure="false">[65]!TLTH</definedName>
    <definedName function="false" hidden="false" localSheetId="0" name="l" vbProcedure="false">'[68]Chiet tinh'!$I$9</definedName>
    <definedName function="false" hidden="false" localSheetId="0" name="lan" vbProcedure="false">'[1]'!$A$1</definedName>
    <definedName function="false" hidden="false" localSheetId="0" name="LC5_total" vbProcedure="false">'[35]'!$B$258</definedName>
    <definedName function="false" hidden="false" localSheetId="0" name="LC_TOTAL" vbProcedure="false">'[56]BOQ-1'!$T$20</definedName>
    <definedName function="false" hidden="false" localSheetId="0" name="LL" vbProcedure="false">[64]PEDESB!$BK$15935</definedName>
    <definedName function="false" hidden="false" localSheetId="0" name="LOAD" vbProcedure="false">[64]PEDESB!$FM43178</definedName>
    <definedName function="false" hidden="false" localSheetId="0" name="masaru" vbProcedure="false">'[1]'!HO56799</definedName>
    <definedName function="false" hidden="false" localSheetId="0" name="MAT" vbProcedure="false">'[2]COAT&amp;WRAP-QIOT-#3'!$BG$59:$DA$105</definedName>
    <definedName function="false" hidden="false" localSheetId="0" name="mayumi" vbProcedure="false">'[1]'!HO56799</definedName>
    <definedName function="false" hidden="false" localSheetId="0" name="MF" vbProcedure="false">'[2]COAT&amp;WRAP-QIOT-#3'!$DC$107:$DI$113</definedName>
    <definedName function="false" hidden="false" localSheetId="0" name="mgh" vbProcedure="false">[55]dtxl!$BE$57</definedName>
    <definedName function="false" hidden="false" localSheetId="0" name="mh_ec1" vbProcedure="false">[71]Sheet1!$D$260</definedName>
    <definedName function="false" hidden="false" localSheetId="0" name="mh_et1" vbProcedure="false">[71]Sheet1!$T$276</definedName>
    <definedName function="false" hidden="false" localSheetId="0" name="MOMENT" vbProcedure="false">[64]PEDESB!$EZ39837</definedName>
    <definedName function="false" hidden="false" localSheetId="0" name="moritam" vbProcedure="false">'[14]合成単価作成・-BLDG'!$AD$7454</definedName>
    <definedName function="false" hidden="false" localSheetId="0" name="myle" vbProcedure="false">'[34]'!$A$1</definedName>
    <definedName function="false" hidden="false" localSheetId="0" name="nc100a" vbProcedure="false">'[73]CTbe tong'!$BA$53</definedName>
    <definedName function="false" hidden="false" localSheetId="0" name="NC_D" vbProcedure="false">[7]Names!$K$11</definedName>
    <definedName function="false" hidden="false" localSheetId="0" name="nominal_shear" vbProcedure="false">[64]PEDESB!HY59369</definedName>
    <definedName function="false" hidden="false" localSheetId="0" name="ophom" vbProcedure="false">'[34]'!$A$1</definedName>
    <definedName function="false" hidden="false" localSheetId="0" name="OTHER_PANEL" vbProcedure="false">'[59]NEW-PANEL'!$CG$341</definedName>
    <definedName function="false" hidden="false" localSheetId="0" name="oto10" vbProcedure="false">[31]VL!$CD$82</definedName>
    <definedName function="false" hidden="false" localSheetId="0" name="ov" vbProcedure="false">[7]Names!$G$7</definedName>
    <definedName function="false" hidden="false" localSheetId="0" name="ov1" vbProcedure="false">[7]Names!$H$8</definedName>
    <definedName function="false" hidden="false" localSheetId="0" name="ov2" vbProcedure="false">[7]Names!$I$9</definedName>
    <definedName function="false" hidden="false" localSheetId="0" name="p" vbProcedure="false">'[68]Chiet tinh'!$J$10</definedName>
    <definedName function="false" hidden="false" localSheetId="0" name="pb" vbProcedure="false">[7]Names!$P$16</definedName>
    <definedName function="false" hidden="false" localSheetId="0" name="PEJM" vbProcedure="false">'[2]COAT&amp;WRAP-QIOT-#3'!$DY$129:$FF$162</definedName>
    <definedName function="false" hidden="false" localSheetId="0" name="PF" vbProcedure="false">'[2]PNT-QUOT-#3'!$B$2</definedName>
    <definedName function="false" hidden="false" localSheetId="0" name="PL_指示燈___P_B____REST_P_B__壓扣開關" vbProcedure="false">'[59]NEW-PANEL'!$CH$342</definedName>
    <definedName function="false" hidden="false" localSheetId="0" name="PWHT" vbProcedure="false">'[1]'!$DP$120:$DQ$121</definedName>
    <definedName function="false" hidden="false" localSheetId="0" name="q" vbProcedure="false">'[79]合成単価作成・-BLDG'!$AD$7454</definedName>
    <definedName function="false" hidden="false" localSheetId="0" name="qtdm" vbProcedure="false">'[1]'!$A$1</definedName>
    <definedName function="false" hidden="false" localSheetId="0" name="RT" vbProcedure="false">'[2]COAT&amp;WRAP-QIOT-#3'!$AZ$52:$BA$53</definedName>
    <definedName function="false" hidden="false" localSheetId="0" name="Sat27" vbProcedure="false">[27]TTDZ22!$FO$171</definedName>
    <definedName function="false" hidden="false" localSheetId="0" name="Sat6" vbProcedure="false">[27]TTDZ22!$FN$170</definedName>
    <definedName function="false" hidden="false" localSheetId="0" name="satCT10" vbProcedure="false">[27]TTDZ22!$EX$154</definedName>
    <definedName function="false" hidden="false" localSheetId="0" name="SatCThon10" vbProcedure="false">[27]TTDZ22!$EY$155</definedName>
    <definedName function="false" hidden="false" localSheetId="0" name="SatCTlon10" vbProcedure="false">[27]TTDZ22!$EY$155</definedName>
    <definedName function="false" hidden="false" localSheetId="0" name="satf10" vbProcedure="false">[27]TTDZ22!$BZ$78</definedName>
    <definedName function="false" hidden="false" localSheetId="0" name="satf27" vbProcedure="false">[27]TTDZ22!$BU$73</definedName>
    <definedName function="false" hidden="false" localSheetId="0" name="satf6" vbProcedure="false">[27]TTDZ22!$BT$72</definedName>
    <definedName function="false" hidden="false" localSheetId="0" name="satf8" vbProcedure="false">[27]TTDZ22!$BY$77</definedName>
    <definedName function="false" hidden="false" localSheetId="0" name="satt" vbProcedure="false">'[80]Ctinh 10kV'!$DK$115</definedName>
    <definedName function="false" hidden="false" localSheetId="0" name="sattron" vbProcedure="false">[27]TTDZ22!$IQ$251</definedName>
    <definedName function="false" hidden="false" localSheetId="0" name="satu" vbProcedure="false">'[1]'!$X$24</definedName>
    <definedName function="false" hidden="false" localSheetId="0" name="sho" vbProcedure="false">'[34]'!$A$1</definedName>
    <definedName function="false" hidden="false" localSheetId="0" name="soho" vbProcedure="false">[26]sheet12!$A$1</definedName>
    <definedName function="false" hidden="false" localSheetId="0" name="SP" vbProcedure="false">'[2]PNT-QUOT-#3'!$A$1</definedName>
    <definedName function="false" hidden="false" localSheetId="0" name="STRES_MiD" vbProcedure="false">[64]PEDESB!$EY39580</definedName>
    <definedName function="false" hidden="false" localSheetId="0" name="sua20" vbProcedure="false">'[34]'!$A$1</definedName>
    <definedName function="false" hidden="false" localSheetId="0" name="sua30" vbProcedure="false">'[34]'!$A$1</definedName>
    <definedName function="false" hidden="false" localSheetId="0" name="td" vbProcedure="false">[7]Names!$N$14</definedName>
    <definedName function="false" hidden="false" localSheetId="0" name="tdia" vbProcedure="false">'[34]'!$A$1</definedName>
    <definedName function="false" hidden="false" localSheetId="0" name="test1" vbProcedure="false">[7]Names!$J$10</definedName>
    <definedName function="false" hidden="false" localSheetId="0" name="test2" vbProcedure="false">[7]Names!$K$11</definedName>
    <definedName function="false" hidden="false" localSheetId="0" name="test3" vbProcedure="false">[7]Names!$L$12</definedName>
    <definedName function="false" hidden="false" localSheetId="0" name="test4" vbProcedure="false">[7]Names!$M$13</definedName>
    <definedName function="false" hidden="false" localSheetId="0" name="th" vbProcedure="false">[49]!TLTH1</definedName>
    <definedName function="false" hidden="false" localSheetId="0" name="thepbuoc" vbProcedure="false">[27]TTDZ22!$BX$76</definedName>
    <definedName function="false" hidden="false" localSheetId="0" name="thepU" vbProcedure="false">[27]TTDZ22!$U$277</definedName>
    <definedName function="false" hidden="false" localSheetId="0" name="THK" vbProcedure="false">'[2]COAT&amp;WRAP-QIOT-#3'!$FE$161:$FG$163</definedName>
    <definedName function="false" hidden="false" localSheetId="0" name="th_ec1" vbProcedure="false">[71]Sheet1!$C$259</definedName>
    <definedName function="false" hidden="false" localSheetId="0" name="th_et1" vbProcedure="false">[71]Sheet1!$S$275</definedName>
    <definedName function="false" hidden="false" localSheetId="0" name="tl" vbProcedure="false">[7]Names!$F$6</definedName>
    <definedName function="false" hidden="false" localSheetId="0" name="TLTH" vbProcedure="false">[83]!TLTH</definedName>
    <definedName function="false" hidden="false" localSheetId="0" name="TLTH1" vbProcedure="false">[84]!TLTH1</definedName>
    <definedName function="false" hidden="false" localSheetId="0" name="tram" vbProcedure="false">[37]THTram!$AB$28</definedName>
    <definedName function="false" hidden="false" localSheetId="0" name="TRANSFORMER" vbProcedure="false">'[59]NEW-PANEL'!$GA$439</definedName>
    <definedName function="false" hidden="false" localSheetId="0" name="Tra_phan_tram" vbProcedure="false">[85]Tra_bang!$S$19:$Y$25</definedName>
    <definedName function="false" hidden="false" localSheetId="0" name="TTLB1" vbProcedure="false">'[78]'!HO56799</definedName>
    <definedName function="false" hidden="false" localSheetId="0" name="V" vbProcedure="false">[7]Names!$M$13</definedName>
    <definedName function="false" hidden="false" localSheetId="0" name="VA" vbProcedure="false">[31]ND!$P$16</definedName>
    <definedName function="false" hidden="false" localSheetId="0" name="vbt100" vbProcedure="false">'[86]daywork- Tham khao'!$BL$320</definedName>
    <definedName function="false" hidden="false" localSheetId="0" name="vbt200" vbProcedure="false">'[1]'!$BZ$334</definedName>
    <definedName function="false" hidden="false" localSheetId="0" name="vbt400d" vbProcedure="false">'[1]'!$BV$330</definedName>
    <definedName function="false" hidden="false" localSheetId="0" name="vbta" vbProcedure="false">'[1]'!$BT$328</definedName>
    <definedName function="false" hidden="false" localSheetId="0" name="vbtB" vbProcedure="false">'[1]'!$BU$329</definedName>
    <definedName function="false" hidden="false" localSheetId="0" name="vbtD" vbProcedure="false">'[1]'!$BW$331</definedName>
    <definedName function="false" hidden="false" localSheetId="0" name="vbtE" vbProcedure="false">'[1]'!$BX$332</definedName>
    <definedName function="false" hidden="false" localSheetId="0" name="vbtF" vbProcedure="false">'[1]'!$BY$333</definedName>
    <definedName function="false" hidden="false" localSheetId="0" name="vbtg" vbProcedure="false">'[1]'!$CA$335</definedName>
    <definedName function="false" hidden="false" localSheetId="0" name="vcsat" vbProcedure="false">'[73]CTDZ 0.4+cto'!$CY$103</definedName>
    <definedName function="false" hidden="false" localSheetId="0" name="vl100a" vbProcedure="false">'[73]CTbe tong'!$BA$53</definedName>
    <definedName function="false" hidden="false" localSheetId="0" name="vxm100" vbProcedure="false">'[1]'!$CB$336</definedName>
    <definedName function="false" hidden="false" localSheetId="0" name="vxm300" vbProcedure="false">'[1]'!$CE$339</definedName>
    <definedName function="false" hidden="false" localSheetId="0" name="vxm500" vbProcedure="false">'[1]'!$CD$338</definedName>
    <definedName function="false" hidden="false" localSheetId="0" name="vxm75" vbProcedure="false">'[1]'!$CC$337</definedName>
    <definedName function="false" hidden="false" localSheetId="0" name="Wc" vbProcedure="false">[64]PEDESB!$EM36496</definedName>
    <definedName function="false" hidden="false" localSheetId="0" name="xd0_6" vbProcedure="false">'[34]'!$A$1</definedName>
    <definedName function="false" hidden="false" localSheetId="0" name="xd1_3" vbProcedure="false">'[34]'!$A$1</definedName>
    <definedName function="false" hidden="false" localSheetId="0" name="xd1_5" vbProcedure="false">'[34]'!$A$1</definedName>
    <definedName function="false" hidden="false" localSheetId="0" name="xdra" vbProcedure="false">[26]sheet12!$A$1</definedName>
    <definedName function="false" hidden="false" localSheetId="0" name="ximang" vbProcedure="false">[25]Sheet1!$M$13,[25]Sheet1!$R$18,[25]Sheet1!$Z$26,[25]Sheet1!$AG$33,[25]Sheet1!$AM$39</definedName>
    <definedName function="false" hidden="false" localSheetId="0" name="xk0_6" vbProcedure="false">'[34]'!$A$1</definedName>
    <definedName function="false" hidden="false" localSheetId="0" name="xk1_3" vbProcedure="false">'[34]'!$A$1</definedName>
    <definedName function="false" hidden="false" localSheetId="0" name="xk1_5" vbProcedure="false">'[34]'!$A$1</definedName>
    <definedName function="false" hidden="false" localSheetId="0" name="xl" vbProcedure="false">'[1]'!$G$7</definedName>
    <definedName function="false" hidden="false" localSheetId="0" name="xlc" vbProcedure="false">'[1]'!$H$8</definedName>
    <definedName function="false" hidden="false" localSheetId="0" name="xld1_4" vbProcedure="false">'[34]'!$A$1</definedName>
    <definedName function="false" hidden="false" localSheetId="0" name="xlk" vbProcedure="false">'[1]'!$BQ$69</definedName>
    <definedName function="false" hidden="false" localSheetId="0" name="xlk1_4" vbProcedure="false">'[34]'!$A$1</definedName>
    <definedName function="false" hidden="false" localSheetId="0" name="xx" vbProcedure="false">'[13]'!HO56799</definedName>
    <definedName function="false" hidden="false" localSheetId="0" name="Y" vbProcedure="false">[7]Names!$L$12</definedName>
    <definedName function="false" hidden="false" localSheetId="0" name="zz" vbProcedure="false">[90]Pile径1m･27!$AD$7454</definedName>
    <definedName function="false" hidden="false" localSheetId="0" name="\0" vbProcedure="false">'[2]PNT-QUOT-#3'!$A$1</definedName>
    <definedName function="false" hidden="false" localSheetId="0" name="\d" vbProcedure="false">'[3]合成単価作成・-BLDG'!$AD$7454</definedName>
    <definedName function="false" hidden="false" localSheetId="0" name="\e" vbProcedure="false">'[3]合成単価作成・-BLDG'!$AD$7454</definedName>
    <definedName function="false" hidden="false" localSheetId="0" name="\f" vbProcedure="false">'[3]合成単価作成・-BLDG'!$AD$7454</definedName>
    <definedName function="false" hidden="false" localSheetId="0" name="\g" vbProcedure="false">'[3]合成単価作成・-BLDG'!$AD$7454</definedName>
    <definedName function="false" hidden="false" localSheetId="0" name="\h" vbProcedure="false">'[3]合成単価作成・-BLDG'!$AD$7454</definedName>
    <definedName function="false" hidden="false" localSheetId="0" name="\i" vbProcedure="false">'[3]合成単価作成・-BLDG'!$AD$7454</definedName>
    <definedName function="false" hidden="false" localSheetId="0" name="\j" vbProcedure="false">'[3]合成単価作成・-BLDG'!$AD$7454</definedName>
    <definedName function="false" hidden="false" localSheetId="0" name="\k" vbProcedure="false">'[3]合成単価作成・-BLDG'!$AD$7454</definedName>
    <definedName function="false" hidden="false" localSheetId="0" name="\l" vbProcedure="false">'[3]合成単価作成・-BLDG'!$AD$7454</definedName>
    <definedName function="false" hidden="false" localSheetId="0" name="\m" vbProcedure="false">'[3]合成単価作成・-BLDG'!$AD$7454</definedName>
    <definedName function="false" hidden="false" localSheetId="0" name="\n" vbProcedure="false">'[3]合成単価作成・-BLDG'!$AD$7454</definedName>
    <definedName function="false" hidden="false" localSheetId="0" name="\o" vbProcedure="false">'[3]合成単価作成・-BLDG'!$AD$7454</definedName>
    <definedName function="false" hidden="false" localSheetId="0" name="\z" vbProcedure="false">'[2]COAT&amp;WRAP-QIOT-#3'!$BD$56:$BF$58</definedName>
    <definedName function="false" hidden="false" localSheetId="0" name="_Key1" vbProcedure="false">[4]Quantity!$ER37781</definedName>
    <definedName function="false" hidden="false" localSheetId="0" name="_Parse_Out" vbProcedure="false">[4]Quantity!$AG$8225</definedName>
    <definedName function="false" hidden="false" localSheetId="0" name="_Sort" vbProcedure="false">'[1]'!$O$15:$CB$336</definedName>
    <definedName function="false" hidden="false" localSheetId="0" name="もりた" vbProcedure="false">'[1]'!HO56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MPLOYEE NAME</t>
  </si>
  <si>
    <t xml:space="preserve">:</t>
  </si>
  <si>
    <t xml:space="preserve">DEPARTMENT NAME</t>
  </si>
  <si>
    <t xml:space="preserve">DESIGNATION</t>
  </si>
  <si>
    <t xml:space="preserve">DATE OF JOINING</t>
  </si>
  <si>
    <t xml:space="preserve">FINANCIAL YEAR</t>
  </si>
  <si>
    <t xml:space="preserve">MONTH</t>
  </si>
  <si>
    <t xml:space="preserve">Present CTC</t>
  </si>
  <si>
    <t xml:space="preserve">SALARY DETAILS</t>
  </si>
  <si>
    <t xml:space="preserve">QTY</t>
  </si>
  <si>
    <t xml:space="preserve">AMT</t>
  </si>
  <si>
    <t xml:space="preserve">BASIC SALARY</t>
  </si>
  <si>
    <t xml:space="preserve">HRA</t>
  </si>
  <si>
    <t xml:space="preserve">CONVEYANCE</t>
  </si>
  <si>
    <t xml:space="preserve">SPECIAL ALLOWANCE</t>
  </si>
  <si>
    <t xml:space="preserve">OTHER ALLOWANCE</t>
  </si>
  <si>
    <t xml:space="preserve">TOTAL</t>
  </si>
  <si>
    <t xml:space="preserve">PF</t>
  </si>
  <si>
    <t xml:space="preserve">LTA</t>
  </si>
  <si>
    <t xml:space="preserve">MEDICAL</t>
  </si>
  <si>
    <t xml:space="preserve">BONUS</t>
  </si>
  <si>
    <t xml:space="preserve">EXGRATIA (VARIABLE)</t>
  </si>
  <si>
    <t xml:space="preserve">GRATUITY</t>
  </si>
  <si>
    <t xml:space="preserve">FUEL</t>
  </si>
  <si>
    <t xml:space="preserve">Others</t>
  </si>
  <si>
    <t xml:space="preserve">CTC (Monthly)</t>
  </si>
  <si>
    <t xml:space="preserve">CTC (Yearly)</t>
  </si>
  <si>
    <t xml:space="preserve">1. New Gradation system will be effective from 01/04/2010.</t>
  </si>
  <si>
    <t xml:space="preserve">2. All Allowances which are being reimbursed(Fuel,Conveyance/Vehicle Maintenance and Mobile/Data Card, etc.) shall stand revised and payable from 1st January' 2011.</t>
  </si>
  <si>
    <t xml:space="preserve">3. Rules for Fuel Reimbursement &amp; Conveyance / Vehicle Maintenance Allowance :</t>
  </si>
  <si>
    <t xml:space="preserve">A) For claiming Fuel reimbursement, an employee must submit proof of having a 2 wheeler or 4 wheeler registered in his name by submitting the Declaration.</t>
  </si>
  <si>
    <t xml:space="preserve">B) Manager and above are expected to maintain a 4 wheeler whereas Dy. Manager and below a 2 wheeler. Fuel quantification has been made accordingly.</t>
  </si>
  <si>
    <t xml:space="preserve">C) If a person eligible for 4 wheeler Fuel slab maintains a 2 wheeler, his entitlement for Fuel reimbursement shall reduce to 50%.</t>
  </si>
  <si>
    <t xml:space="preserve">D) If a person eligible for either 2 wheeler or 4 wheeler Fuel reimbursement does not maintain any vehicle, his entitlement for Fuel reimbursement shall be NIL</t>
  </si>
  <si>
    <t xml:space="preserve">   and further he will be entitled to only 50% of the Conveyance / Vehicle Maintenance allowance.</t>
  </si>
  <si>
    <t xml:space="preserve">4.Employees below DGM who were availing BB Lunch Room facility and in the event of not opting for the same will be paid FOOD ALLOWANCE of Rs. 525/-p.m.</t>
  </si>
  <si>
    <t xml:space="preserve">   and will also be  compensated Rs.700/-p.m. as Special Allowance with immediate effect.</t>
  </si>
  <si>
    <t xml:space="preserve">5. Those who haven't been given any Fuel Reimbursement the rule of 50% of Conveyance/Vehicle Maintenance Allowance will not be applicable</t>
  </si>
  <si>
    <t xml:space="preserve">     and will be entitled to 100 % of the Conveyance/Vehicle Maintenance Allowance</t>
  </si>
  <si>
    <t xml:space="preserve">Authorized Signatory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[RED]\(#,##0\)"/>
    <numFmt numFmtId="166" formatCode="00.000"/>
    <numFmt numFmtId="167" formatCode="\?#,##0;&quot;?-&quot;#,##0"/>
    <numFmt numFmtId="168" formatCode="[$-409]#,##0.00_);[RED]\(#,##0.00\)"/>
    <numFmt numFmtId="169" formatCode="_-* #,##0_-;\-* #,##0_-;_-* \-_-;_-@_-"/>
    <numFmt numFmtId="170" formatCode="0%"/>
    <numFmt numFmtId="171" formatCode="#,##0.0"/>
    <numFmt numFmtId="172" formatCode="_-&quot;£ &quot;* #,##0_-;&quot;-£ &quot;* #,##0_-;_-&quot;£ &quot;* \-_-;_-@_-"/>
    <numFmt numFmtId="173" formatCode="General_)"/>
    <numFmt numFmtId="174" formatCode="0.000"/>
    <numFmt numFmtId="175" formatCode="_-&quot;£ &quot;* #,##0.00_-;&quot;-£ &quot;* #,##0.00_-;_-&quot;£ &quot;* \-??_-;_-@_-"/>
    <numFmt numFmtId="176" formatCode="_ * #,##0.00_)\£_ ;_ * \(#,##0.00&quot;)£&quot;_ ;_ * \-??_)\£_ ;_ @_ "/>
    <numFmt numFmtId="177" formatCode="_ * #,##0.00_)_£_ ;_ * \(#,##0.00\)_£_ ;_ * \-??_)_£_ ;_ @_ "/>
    <numFmt numFmtId="178" formatCode="#,##0"/>
    <numFmt numFmtId="179" formatCode="\$#,##0\ ;&quot;($&quot;#,##0\)"/>
    <numFmt numFmtId="180" formatCode="[$-409]m/d/yyyy"/>
    <numFmt numFmtId="181" formatCode="#,##0&quot; DM&quot;;[RED]\-#,##0&quot; DM&quot;"/>
    <numFmt numFmtId="182" formatCode="_-* #,##0.00_-;\-* #,##0.00_-;_-* \-??_-;_-@_-"/>
    <numFmt numFmtId="183" formatCode="0.00"/>
    <numFmt numFmtId="184" formatCode="#."/>
    <numFmt numFmtId="185" formatCode=";;;"/>
    <numFmt numFmtId="186" formatCode="_(\$* #,##0.0_);_(\$* \(#,##0.0\);_(\$* \-??_);_(@_)"/>
    <numFmt numFmtId="187" formatCode="_-* #,##0\ _F_-;\-* #,##0\ _F_-;_-* &quot;- &quot;_F_-;_-@_-"/>
    <numFmt numFmtId="188" formatCode="0.00%"/>
    <numFmt numFmtId="189" formatCode="@"/>
    <numFmt numFmtId="190" formatCode="#,##0&quot; F&quot;;[RED]\-#,##0&quot; F&quot;"/>
    <numFmt numFmtId="191" formatCode="#,##0.00&quot; F&quot;;\-#,##0.00&quot; F&quot;"/>
    <numFmt numFmtId="192" formatCode="#,##0.0000"/>
    <numFmt numFmtId="193" formatCode="#,##0.00000"/>
    <numFmt numFmtId="194" formatCode="#,##0;[RED]\-#,##0"/>
    <numFmt numFmtId="195" formatCode="_ * #,##0_ ;_ * \-#,##0_ ;_ * \-_ ;_ @_ "/>
    <numFmt numFmtId="196" formatCode="#,##0.00;[RED]\-#,##0.00"/>
    <numFmt numFmtId="197" formatCode="_ * #,##0.00_ ;_ * \-#,##0.00_ ;_ * \-??_ ;_ @_ "/>
    <numFmt numFmtId="198" formatCode="\\#,##0.00;[RED]&quot;\-&quot;#,##0.00"/>
    <numFmt numFmtId="199" formatCode="_ \\* #,##0_ ;_ \\* \-#,##0_ ;_ \\* \-_ ;_ @_ "/>
    <numFmt numFmtId="200" formatCode="\\#,##0;[RED]&quot;\-&quot;#,##0"/>
    <numFmt numFmtId="201" formatCode="_ \\* #,##0.00_ ;_ \\* \-#,##0.00_ ;_ \\* \-??_ ;_ @_ "/>
    <numFmt numFmtId="202" formatCode="[$-409]#,##0_);\(#,##0\)"/>
    <numFmt numFmtId="203" formatCode="_(* #,##0.00_);_(* \(#,##0.00\);_(* \-??_);_(@_)"/>
    <numFmt numFmtId="204" formatCode="_-\$* #,##0_-;&quot;-$&quot;* #,##0_-;_-\$* \-_-;_-@_-"/>
    <numFmt numFmtId="205" formatCode="\$#,##0_);[RED]&quot;($&quot;#,##0\)"/>
    <numFmt numFmtId="206" formatCode="_-\$* #,##0.00_-;&quot;-$&quot;* #,##0.00_-;_-\$* \-??_-;_-@_-"/>
    <numFmt numFmtId="207" formatCode="#,##0&quot; DM&quot;;\-#,##0&quot; DM&quot;"/>
    <numFmt numFmtId="208" formatCode="0\.000%"/>
    <numFmt numFmtId="209" formatCode="\￥#,##0;&quot;￥-&quot;#,##0"/>
    <numFmt numFmtId="210" formatCode="00\.000"/>
    <numFmt numFmtId="211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바탕체"/>
      <family val="1"/>
    </font>
    <font>
      <sz val="8"/>
      <name val="Arial"/>
      <family val="2"/>
    </font>
    <font>
      <sz val="10"/>
      <name val="Arial"/>
      <family val="2"/>
    </font>
    <font>
      <sz val="12"/>
      <name val="¹UAAA¼"/>
      <family val="3"/>
      <charset val="129"/>
    </font>
    <font>
      <sz val="9"/>
      <name val="Times New Roman"/>
      <family val="1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2"/>
      <name val="Arial"/>
      <family val="0"/>
    </font>
    <font>
      <sz val="14"/>
      <name val=".VnTime"/>
      <family val="2"/>
    </font>
    <font>
      <sz val="13"/>
      <name val=".VnTime"/>
      <family val="2"/>
    </font>
    <font>
      <sz val="12"/>
      <color rgb="FFFFFF00"/>
      <name val="Arial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Book Antiqua"/>
      <family val="1"/>
    </font>
    <font>
      <b val="tru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13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7" fillId="0" borderId="0" applyFont="true" applyBorder="false" applyAlignment="false" applyProtection="true"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21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5" fontId="2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%" xfId="21"/>
    <cellStyle name=",." xfId="22"/>
    <cellStyle name="1" xfId="23"/>
    <cellStyle name="18" xfId="24"/>
    <cellStyle name="2" xfId="25"/>
    <cellStyle name="3" xfId="26"/>
    <cellStyle name="4" xfId="27"/>
    <cellStyle name="6" xfId="28"/>
    <cellStyle name="??" xfId="29"/>
    <cellStyle name="?? [0.00]_PRODUCT DETAIL Q1" xfId="30"/>
    <cellStyle name="?? [0]" xfId="31"/>
    <cellStyle name="???? [0.00]_PRODUCT DETAIL Q1" xfId="32"/>
    <cellStyle name="????_PRODUCT DETAIL Q1" xfId="33"/>
    <cellStyle name="???[0]_Book1" xfId="34"/>
    <cellStyle name="???_95" xfId="35"/>
    <cellStyle name="??_(????)??????" xfId="36"/>
    <cellStyle name="_Detail Report-REG &amp; FTH" xfId="37"/>
    <cellStyle name="_Sheet1" xfId="38"/>
    <cellStyle name="_Sheet1_1" xfId="39"/>
    <cellStyle name="_Sheet1_Sheet1" xfId="40"/>
    <cellStyle name="_Sheet1_Sheet2" xfId="41"/>
    <cellStyle name="_Sheet1_Sheet2_1" xfId="42"/>
    <cellStyle name="_Sheet2" xfId="43"/>
    <cellStyle name="_Sheet2_1" xfId="44"/>
    <cellStyle name="_Sheet2_2" xfId="45"/>
    <cellStyle name="_Sheet3" xfId="46"/>
    <cellStyle name="AeE­ [0]_INQUIRY ¿µ¾÷AßAø " xfId="47"/>
    <cellStyle name="AeE­_INQUIRY ¿µ¾÷AßAø " xfId="48"/>
    <cellStyle name="APPEAR" xfId="49"/>
    <cellStyle name="AÞ¸¶ [0]_INQUIRY ¿?¾÷AßAø " xfId="50"/>
    <cellStyle name="AÞ¸¶_INQUIRY ¿?¾÷AßAø " xfId="51"/>
    <cellStyle name="BKWmas" xfId="52"/>
    <cellStyle name="C?AØ_¿?¾÷CoE² " xfId="53"/>
    <cellStyle name="Calc Currency (0)" xfId="54"/>
    <cellStyle name="Calc Currency (2)" xfId="55"/>
    <cellStyle name="Calc Percent (0)" xfId="56"/>
    <cellStyle name="Calc Percent (1)" xfId="57"/>
    <cellStyle name="Calc Percent (2)" xfId="58"/>
    <cellStyle name="Calc Units (0)" xfId="59"/>
    <cellStyle name="Calc Units (1)" xfId="60"/>
    <cellStyle name="Calc Units (2)" xfId="61"/>
    <cellStyle name="Comma  - Style1" xfId="62"/>
    <cellStyle name="Comma  - Style2" xfId="63"/>
    <cellStyle name="Comma  - Style3" xfId="64"/>
    <cellStyle name="Comma  - Style4" xfId="65"/>
    <cellStyle name="Comma  - Style5" xfId="66"/>
    <cellStyle name="Comma  - Style6" xfId="67"/>
    <cellStyle name="Comma  - Style7" xfId="68"/>
    <cellStyle name="Comma  - Style8" xfId="69"/>
    <cellStyle name="Comma [00]" xfId="70"/>
    <cellStyle name="Comma0" xfId="71"/>
    <cellStyle name="Currency [00]" xfId="72"/>
    <cellStyle name="Currency0" xfId="73"/>
    <cellStyle name="Custom - Style1" xfId="74"/>
    <cellStyle name="C￥AØ_¿μ¾÷CoE² " xfId="75"/>
    <cellStyle name="Data   - Style2" xfId="76"/>
    <cellStyle name="Date" xfId="77"/>
    <cellStyle name="Date Short" xfId="78"/>
    <cellStyle name="Date_10." xfId="79"/>
    <cellStyle name="DELTA" xfId="80"/>
    <cellStyle name="Dezimal [0]_Compiling Utility Macros" xfId="81"/>
    <cellStyle name="Dezimal_Compiling Utility Macros" xfId="82"/>
    <cellStyle name="Enter Currency (0)" xfId="83"/>
    <cellStyle name="Enter Currency (2)" xfId="84"/>
    <cellStyle name="Enter Units (0)" xfId="85"/>
    <cellStyle name="Enter Units (1)" xfId="86"/>
    <cellStyle name="Enter Units (2)" xfId="87"/>
    <cellStyle name="Fixed" xfId="88"/>
    <cellStyle name="Grey" xfId="89"/>
    <cellStyle name="Header1" xfId="90"/>
    <cellStyle name="Header2" xfId="91"/>
    <cellStyle name="Heading 1" xfId="92"/>
    <cellStyle name="Heading2" xfId="93"/>
    <cellStyle name="HIDE" xfId="94"/>
    <cellStyle name="Input [yellow]" xfId="95"/>
    <cellStyle name="Labels - Style3" xfId="96"/>
    <cellStyle name="Link Currency (0)" xfId="97"/>
    <cellStyle name="Link Currency (2)" xfId="98"/>
    <cellStyle name="Link Units (0)" xfId="99"/>
    <cellStyle name="Link Units (1)" xfId="100"/>
    <cellStyle name="Link Units (2)" xfId="101"/>
    <cellStyle name="MARK" xfId="102"/>
    <cellStyle name="n" xfId="103"/>
    <cellStyle name="Normal - Style1" xfId="104"/>
    <cellStyle name="Normal - Style2" xfId="105"/>
    <cellStyle name="Normal - Style3" xfId="106"/>
    <cellStyle name="Normal - Style4" xfId="107"/>
    <cellStyle name="Normal - Style5" xfId="108"/>
    <cellStyle name="Normal - Style6" xfId="109"/>
    <cellStyle name="Normal - Style7" xfId="110"/>
    <cellStyle name="Normal - Style8" xfId="111"/>
    <cellStyle name="Normal 2" xfId="112"/>
    <cellStyle name="oft Excel]&#13;&#10;Comment=The open=/f lines load custom functions into the Paste Function list.&#13;&#10;Maximized=2&#13;&#10;Basics=1&#13;&#10;A" xfId="113"/>
    <cellStyle name="oft Excel]&#13;&#10;Comment=The open=/f lines load custom functions into the Paste Function list.&#13;&#10;Maximized=3&#13;&#10;Basics=1&#13;&#10;A" xfId="114"/>
    <cellStyle name="Percent [00]" xfId="115"/>
    <cellStyle name="Percent [0]" xfId="116"/>
    <cellStyle name="Percent [2]" xfId="117"/>
    <cellStyle name="PrePop Currency (0)" xfId="118"/>
    <cellStyle name="PrePop Currency (2)" xfId="119"/>
    <cellStyle name="PrePop Units (0)" xfId="120"/>
    <cellStyle name="PrePop Units (1)" xfId="121"/>
    <cellStyle name="PrePop Units (2)" xfId="122"/>
    <cellStyle name="Reset  - Style4" xfId="123"/>
    <cellStyle name="s]&#13;&#10;spooler=yes&#13;&#10;load=&#13;&#10;Beep=yes&#13;&#10;NullPort=None&#13;&#10;BorderWidth=3&#13;&#10;CursorBlinkRate=1200&#13;&#10;DoubleClickSpeed=452&#13;&#10;Programs=co" xfId="124"/>
    <cellStyle name="Standard_Anpassen der Amortisation" xfId="125"/>
    <cellStyle name="Style 1" xfId="126"/>
    <cellStyle name="Table  - Style5" xfId="127"/>
    <cellStyle name="Text Indent A" xfId="128"/>
    <cellStyle name="Text Indent B" xfId="129"/>
    <cellStyle name="Text Indent C" xfId="130"/>
    <cellStyle name="Title  - Style6" xfId="131"/>
    <cellStyle name="TotCol - Style7" xfId="132"/>
    <cellStyle name="TotRow - Style8" xfId="133"/>
    <cellStyle name="Währung [0]_Compiling Utility Macros" xfId="134"/>
    <cellStyle name="Währung_Compiling Utility Macros" xfId="135"/>
    <cellStyle name="xuan" xfId="136"/>
    <cellStyle name="ÄÞ¸¶ [0]_S" xfId="137"/>
    <cellStyle name="ÄÞ¸¶ [0]_¿ì¹°Åë" xfId="138"/>
    <cellStyle name="ÄÞ¸¶_S" xfId="139"/>
    <cellStyle name="ÄÞ¸¶_¿ì¹°Åë" xfId="140"/>
    <cellStyle name="ÅëÈ­ [0]_S" xfId="141"/>
    <cellStyle name="ÅëÈ­ [0]_¿ì¹°Åë" xfId="142"/>
    <cellStyle name="ÅëÈ­_S" xfId="143"/>
    <cellStyle name="ÅëÈ­_¿ì¹°Åë" xfId="144"/>
    <cellStyle name="Ç¥ÁØ_S" xfId="145"/>
    <cellStyle name="Ç¥ÁØ_´çÃÊ±¸ÀÔ»ý»ê" xfId="146"/>
    <cellStyle name="þ_x001d_ð·_x000c_æþ'&#13;ßþU_x0001_Ø_x0005_ü_x0014__x0007__x0001__x0001_" xfId="147"/>
    <cellStyle name="一般_00Q3902REV.1" xfId="148"/>
    <cellStyle name="千分位[0]_00Q3902REV.1" xfId="149"/>
    <cellStyle name="千分位_00Q3902REV.1" xfId="150"/>
    <cellStyle name="桁区切り [0.00]_7月5日提出（HZM）" xfId="151"/>
    <cellStyle name="桁区切り_08-00 NET Summary" xfId="152"/>
    <cellStyle name="標準_(A1)BOQ " xfId="153"/>
    <cellStyle name="貨幣 [0]_00Q3902REV.1" xfId="154"/>
    <cellStyle name="貨幣[0]_BRE" xfId="155"/>
    <cellStyle name="貨幣_00Q3902REV.1" xfId="156"/>
    <cellStyle name="非表示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8.3.4/collections/DOCUME~1/ADMINI~1/LOCALS~1/Temp/notesEA312D/Documents%20and%20Settings/suv/Local%20Settings/Temporary%20Internet%20Files/OLK75/Documents%20and%20Settings/ci1056/My%20Documents/DQR/Sample%20PS%20DI/PS-1300-Rev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06-20%20Temp%20N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DOWS/&#65411;&#65438;&#65405;&#65400;&#65412;&#65391;&#65420;&#65439;/&#21942;&#26989;&#36039;&#26009;/Balai-E/&#26032;&#12375;&#12356;&#12501;&#12457;&#12523;&#12480;/FORM/BQCST/BQCST/COMB-UR.XLW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500/CAPITAL/220nb-th/CAPITAL/220DTXL/PLQN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Hanoi%20drainage/&#35211;&#31309;CP7a/06-22%20Eui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WINDOWS/&#65411;&#65438;&#65405;&#65400;&#65412;&#65391;&#65420;&#65439;/New%20Project/Balai-E/&#27010;&#31639;&#24037;&#20107;&#36027;-3/&#27010;&#31639;&#35211;&#31309;-3/Sluice%20gate/My%20Documents/Hanoi%20drainage/&#28165;&#27700;&#21336;&#20385;/06-22%20Eui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PDung/Cac%20%20CT/CP2/CP2-%20Tasei/CP2A-Vinaconex%20-Final-Submit%2005-01-04/CP2A-Final-Submit%2005-01-04/Sua-%2014-1-04/14-1-04/CP2A%20BQ-4%20-Breakdown%20VINACONEX-submit%2014-1-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PDung/Cac%20%20CT/CP2/CP2-%20Tasei/CP2A-Vinaconex%20-Final-Submit%2005-01-04/CP2A-Final-Submit%2005-01-04/Sua-%2014-1-04/CP2A%20BQ-4%20-Sua-submit%2014-1-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PDung/Cac%20%20CT/CP2/CP2-%20Tasei/CP2A-Vinaconex%20-Final-Submit%2005-01-04/CP2A-Final-Submit%2005-01-04/Submit%205-1-04/CP2A%20BQ-4%20-Final-submit%205-1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MPORTANT/Abhiroop%20Singha/Increment_10-11/Comparison%20File_HO%20version1.3_Fin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Dung/Cac%20%20CT/CP2/CP2-%20Tasei/CP2A-Vinaconex%20-Final-Submit%2005-01-04/CP2A-Final-Submit%2005-01-04/Sua-%2014-1-04/CP2A%20BQ-4%20-Sua-submit%2019-1-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huan/c/DungKTKH/Data%202002/Du%20toan/Giao%20thong/Cau/cau%20Cai%20Tu/HUONG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DH/Desktop/Toan/PMU5/TDT%20GIAI%20DOAN%20I/C&#171;%20chuy&#170;n/T&#230;ng%201/C&#199;u%20&#167;&#203;p%20M&#173;ng%20-%20ch&#243;%20lo&#184;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DH/Desktop/Toan/PMU5/TDT%20GIAI%20DOAN%20I/My%20Documents/C&#171;%20chuy&#170;n/C&#199;u%205%20Th&#168;ng%20Long/C&#199;u%20Ch&#238;%20G&#23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88.3.4/collections/dunning/1/VIETNAMBuilding%2017%20R&amp;D/TUAN/BRIDGE/BINH/18M/18T_H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NG/Quyet%20toan/Theo%20doi%20Cau%20Binh/Thanh%20toan%20Cty%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DH/Desktop/Toan/PMU5/TDT%20GIAI%20DOAN%20I/C&#171;%20chuy&#170;n/T&#230;ng%205/DT%20b&#230;%20sung%20c&#199;u%20Th&#185;nh%20M&#252;/HUONG/QL21/dtTKKT-98-1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Giang/Ctao%20luoi%20khu%20Chau%20Giang%20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cct.l.t.thanh/luu/hnhung/HCM/phong%20nen/DT-THL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HONG/Quyet%20toan/Theo%20doi%20Cau%20Binh/Mr%20Gioi/OFFICE/Building%20%20A/Phat%20sinh/My%20Documents/DG4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DH/Desktop/Toan/PMU5/TDT%20GIAI%20DOAN%20I/LVTRIN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Anh%20tuyen/Detail%20Price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ONG/DU%20TOAN/CP-2B/Chao%20thau/Vietthang%20cana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PDung/Cac%20%20CT/S1-S2-%20NamDinh-ThaiBinh/S1-S2%20NamDinh-ThaiBinh-PDung/S1/V.An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~1/navnita/LOCALS~1/Temp/notesE1EF34/MGT-DRT/MGT-IMPR/MGT-SC@/BA0397/INSULT&apos;N/INS/ASK/PIPE-0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MINH/Chao%20gia/Bid%20price%20of%20Bo%20bridge/05%20Gia%20du%20thau%20cau%20Bo%20(Cuong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DH/Desktop/Toan/PMU5/TDT%20GIAI%20DOAN%20I/Cau-ch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DH/Desktop/Toan/PMU5/TDT%20GIAI%20DOAN%20I/Dinh%20muc/DMU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PORT_COST_haiphong_3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HONG/Quyet%20toan/Theo%20doi%20Cau%20Binh/Hong/Tinh%20Moi20110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HIA/@_Le%20Nam/PDung/Cac%20CT%20da%20lam/He%20Thong%20thoat%20nuoc%20HCM-%20Goi%20C/TH%20DG/Final/PDung/Linh%20tinh/Linh%20tinh/1/VIETNAMBuilding%2017%20R&amp;D/TUAN/BRIDGE/BINH/18M/18T_H2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H:/WINDOWS/&#65411;&#65438;&#65405;&#65400;&#65412;&#65391;&#65420;&#65439;/&#21942;&#26989;&#36039;&#26009;/Balai-E/&#26032;&#12375;&#12356;&#12501;&#12457;&#12523;&#12480;/My%20Documents/Hanoi%20drainage/&#28165;&#27700;&#21336;&#20385;/06-22%20Eui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HONG/Quyet%20toan/Theo%20doi%20Cau%20Binh/Mr%20Gioi/OFFICE/Building%20%20A/Phat%20sinh/Khoi%20luong%20phat%20sinh7-1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DH/Desktop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TranCuong/My%20Documents/Cuong/Ke%20hoach/Du%20toan/Du%20toan%20dang%20lam/01%20Cau%20Bang%20giang/KheRu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Kien%20bridge/&#35211;&#31309;&#27161;&#28310;Kien/06-20%20Temp%20N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:/PDung/Cac%20%20CT/CP2/CP2-%20Tasei/CP2A-Vinaconex%20-Final-Submit%2005-01-04/CP2A-Final-Submit%2005-01-04/Submit%205-1-04/VT/Vietthang%20canal/Vietthang%20canal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DH/Desktop/Toan/PMU5/TDT%20GIAI%20DOAN%20I/KHECOS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Hanoi%20drainage/&#35211;&#31309;CP7a/06-20%20Temp%20NK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H:/WINDOWS/&#65411;&#65438;&#65405;&#65400;&#65412;&#65391;&#65420;&#65439;/New%20Project/Balai-E/&#27010;&#31639;&#24037;&#20107;&#36027;-3/&#27010;&#31639;&#35211;&#31309;-3/Sluice%20gate/FORM/BQCST/BQCST/COMB-UR.XLW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88.3.4/collections/dunning/1/VIETNAMBuilding%2017%20R&amp;D/KU2%20Fevr./Nippon.KU2%20Evol.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DH/Desktop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H:/PDung/Cac%20%20CT/Tai%20dinh%20cu%20Thanh%20tri/BQ-PDung-T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Minhhai/My%20Documents/CNC%20-%20HL/Cuong/Cong%20viec%20Hang%20Ngay/NEW/DT-MOI/NGHEAN/CUALO/TBA110c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NGHIA/@_Le%20Nam/PDung/Cac%20CT%20da%20lam/He%20Thong%20thoat%20nuoc%20HCM-%20Goi%20C/TH%20DG/Final/PDung/Linh%20tinh/Linh%20tinh/1/VIETNAMBuilding%2017%20R&amp;D/HONG/1/-SECTION.XLT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&#12467;&#12500;&#12540;%20&#65374;%20Pricing-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H:/&#28023;&#22303;&#25903;&#24215;/&#28023;&#22303;&#35211;&#31309;/&#24115;&#31080;/&#24115;&#31080;/FORM/BQCST/BQCST/COMB-UR.XLW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uong/e/thang/Daiichi/Denso/Quang(fertilizer-%20Ca%20mau)/Civils/ammonia/6823%20PS%2017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5) OFFSITES FACILITIES"/>
      <sheetName val="4) ANCILLARY FACILITIES"/>
      <sheetName val="3) UTILITIES FACILITIES"/>
      <sheetName val="2) PROCESS UNITS"/>
      <sheetName val="1) COMMON FACILITIES"/>
      <sheetName val="1_ COMMON FACILITI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  <sheetName val="JAN03 latest MIS FSV  Summary"/>
      <sheetName val="#REF"/>
      <sheetName val="000000"/>
      <sheetName val="Sheet1"/>
      <sheetName val="mi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  <sheetName val="合成単価作成__BLDG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T"/>
      <sheetName val="DIEN"/>
      <sheetName val="PXD"/>
      <sheetName val="TN-HC"/>
      <sheetName val="NH-RE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Bieu1"/>
      <sheetName val="Bieu2"/>
      <sheetName val="CDTC"/>
      <sheetName val="SUBBASE-GOC"/>
      <sheetName val="SUBBASE"/>
      <sheetName val="SUBBASE-3m"/>
      <sheetName val="ASPHALT"/>
      <sheetName val="BTN-3m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U"/>
      <sheetName val="BBKTDBVV"/>
      <sheetName val="KU2001"/>
      <sheetName val="KUDAIHAN"/>
      <sheetName val="CVVAY"/>
      <sheetName val="2001"/>
      <sheetName val="T.H 01"/>
      <sheetName val="2000"/>
      <sheetName val="NX-CV"/>
      <sheetName val="V2"/>
      <sheetName val="V1-3"/>
      <sheetName val="TH D1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Chart2"/>
      <sheetName val="Nhap"/>
      <sheetName val="baocao tong c,ty"/>
      <sheetName val="Cheet1"/>
      <sheetName val="TH Chenh lech"/>
      <sheetName val="CHINH (2)"/>
      <sheetName val="GDT (2)"/>
      <sheetName val="PTRO (2)"/>
      <sheetName val="NHAN CONG"/>
      <sheetName val="PTRO"/>
      <sheetName val="BIA"/>
      <sheetName val="GDT"/>
      <sheetName val="CHINH"/>
      <sheetName val="CT ben bai"/>
      <sheetName val="THDT"/>
      <sheetName val="KP du thau"/>
      <sheetName val="Xem DMduong"/>
      <sheetName val="KL"/>
      <sheetName val="NC - may duong"/>
      <sheetName val="PT Gia VL"/>
      <sheetName val="00000001"/>
      <sheetName val="THKLN"/>
      <sheetName val="N6868+500"/>
      <sheetName val="N6768"/>
      <sheetName val="N6667"/>
      <sheetName val="maunen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TH Thanh toan"/>
      <sheetName val="TCTy 4"/>
      <sheetName val="TCTy 5"/>
      <sheetName val="TLC"/>
      <sheetName val="phan bu tru"/>
      <sheetName val="Phan chia OK"/>
      <sheetName val="Summary No.6"/>
      <sheetName val="No.6"/>
      <sheetName val="Mos.6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[tkkt-Člň8Ĝ1ĥgĒ2ŏxŬsĲCTHTchưa TTnộibộ"/>
      <sheetName val="000000"/>
      <sheetName val="Sheet3"/>
      <sheetName val="[tkkt-Člň8Ĝ1ĥgĒ2ŏxŬsĲCTHTchưa T"/>
      <sheetName val="CN200䀴_x0004__x0001_?켁䀸邀"/>
      <sheetName val="Software"/>
      <sheetName val="Header"/>
      <sheetName val="Data"/>
      <sheetName val="General"/>
      <sheetName val="PriceList"/>
      <sheetName val="Data2"/>
      <sheetName val="Revisions"/>
      <sheetName val="Hardware"/>
      <sheetName val="SVC_table"/>
      <sheetName val="Service"/>
      <sheetName val="CN200䀴_x0004__x0001_?켁Ï䀸邀‚"/>
      <sheetName val="[tkktČlň8Ĝ1ĥgĒ2ŏxŬsĲCTHTchưa TTnộibộ"/>
      <sheetName val="CN200䀴_x0004__x0001_?켁Ï䀸邀"/>
      <sheetName val="[tkkt,Člň8Ĝ1ĥgĒ2ŏxŬsĲCTHTchưa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eadown-Nop"/>
      <sheetName val="tygia"/>
      <sheetName val="Sheet3"/>
      <sheetName val="CPVUA"/>
      <sheetName val="1260"/>
      <sheetName val="ct"/>
      <sheetName val="00000000"/>
      <sheetName val="000000000000"/>
      <sheetName val="100000000000"/>
      <sheetName val="200000000000"/>
      <sheetName val="XL4Poppy"/>
      <sheetName val="Breadown_Nop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ywork-nop"/>
      <sheetName val="Breadown-Nop"/>
      <sheetName val="daywork"/>
      <sheetName val="Breadown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  <sheetName val="Br%a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ywork"/>
      <sheetName val="Breadown-Tham khao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  <sheetName val="Breadown"/>
      <sheetName val="10000000"/>
      <sheetName val="Breadown_Tham khao"/>
      <sheetName val="Sheet1"/>
      <sheetName val="000000"/>
      <sheetName val="Sheet2"/>
      <sheetName val="HelpMe"/>
      <sheetName val="Sheet5"/>
      <sheetName val="Sheet4"/>
      <sheetName val="Treated Water @_x0004_?_x0001_???_x0003_ÏÏð&lt;"/>
      <sheetName val="re"/>
      <sheetName val="voice"/>
      <sheetName val="open"/>
      <sheetName val="dsl"/>
      <sheetName val="date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R VP&amp;VP"/>
      <sheetName val="Dy.GM"/>
      <sheetName val="Sr Manager"/>
      <sheetName val="Manager "/>
      <sheetName val="Asst Manager"/>
      <sheetName val="Sr. Officer"/>
      <sheetName val="Officer"/>
      <sheetName val="Asst Officer"/>
      <sheetName val="PEON"/>
      <sheetName val="Sheet1"/>
      <sheetName val="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ywork-nop"/>
      <sheetName val="Breadown-Nop"/>
      <sheetName val="daywork"/>
      <sheetName val="Breadown"/>
      <sheetName val="Theo doi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BdData"/>
      <sheetName val="phan gi`o v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nfigurator"/>
      <sheetName val="PriceDB"/>
      <sheetName val="76-01.06.08_17.06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dtct??????????_x0001_??Г?_x0004_????????????????Г??_x0002_???????????????_x0010_[DT-THL7.xls]gvl?_x0004_?_x0004_?Г??_x0001_??Г?_x0004_????????????????Г??_x0003_?????"/>
      <sheetName val="GiaVL"/>
      <sheetName val="dtct??????????_x0001_??Г?_x0004_??????????"/>
      <sheetName val="dtct?_x0001_??Г?_x0004_????Г?_x0002_?_x0010_[DT-THL7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TH"/>
      <sheetName val="CT"/>
      <sheetName val="CLV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MTO REV_0"/>
      <sheetName val="Congtཉ"/>
      <sheetName val="km341+1077 -km341+1077.61"/>
      <sheetName val="km345+400-km345+500 (2@"/>
      <sheetName val="?Ā翽㣰"/>
      <sheetName val="?37+34 (3)_x0016_??cong ty so 9 VINACONEX_x001a_??cong ty so 9 VINACONEX (2)"/>
      <sheetName val="Duo.g cong vu hcm (11)"/>
      <sheetName val="Duong cong vu hcm( Lmat;0) (0)"/>
      <sheetName val="km338+60-km33:+130"/>
      <sheetName val="K254 SBase"/>
      <sheetName val="K251 SB`se"/>
      <sheetName val="K250 K98"/>
      <sheetName val="kh28-00"/>
      <sheetName val="n098"/>
      <sheetName val="Bang gia ba may"/>
      <sheetName val="?37+34 (3)_x0016_??cong ty so 9 VINAC"/>
      <sheetName val="km346+600-kí346+8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Pricing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Sheet5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DS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84x66"/>
      <sheetName val="84x60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GPMB01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hong ke"/>
      <sheetName val="Thu von"/>
      <sheetName val="Bao cao"/>
      <sheetName val="Bao cao KL nghiem thu"/>
      <sheetName val="BC DT"/>
      <sheetName val="1-9?ŋ뿌Ō?_x0004_??????ꦘŌ????????뿤Ō??_x0013_??????"/>
      <sheetName val="Bao&amp;ãao KL nghiem thu"/>
      <sheetName val="1-9?ŋ뿌Ō?_x0004_??????ꦘŌ????????뿤Ō??_x0013_?"/>
      <sheetName val="O.Vinh San      A22"/>
      <sheetName val="K25# SBase"/>
      <sheetName val="TH kinh p?_xffff_"/>
      <sheetName val="Chenh _x0016_T"/>
      <sheetName val="CP Yen Hun'"/>
      <sheetName val="Khoach 05"/>
      <sheetName val="Thuc hien,thanh toan-ung von"/>
      <sheetName val="D.toan chi thet"/>
      <sheetName val="PTNC"/>
      <sheetName val="THien - Tl`m (2)"/>
      <sheetName val="THJP (2)"/>
      <sheetName val="tong hïp nha be 141 "/>
      <sheetName val="Khuonç vinh yen"/>
      <sheetName val="Thop Qlo2 Ï khuong"/>
      <sheetName val="Ï.Do-Cong Cai tat"/>
      <sheetName val="O.Thao Ql 53 V.Lonç"/>
      <sheetName val="gia nhan conç"/>
      <sheetName val="Kè_x0006_??SBase"/>
      <sheetName val="Aplucho_x0013_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000000"/>
      <sheetName val="Sheet3"/>
      <sheetName val="HelpMe"/>
      <sheetName val="INBAR"/>
      <sheetName val="vip list for nov"/>
      <sheetName val="vip list for dec"/>
      <sheetName val="Sheet5"/>
      <sheetName val="Sheet4"/>
      <sheetName val="re"/>
      <sheetName val="open"/>
      <sheetName val="voice"/>
      <sheetName val="dsl"/>
      <sheetName val="date"/>
      <sheetName val="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SD7"/>
      <sheetName val="SD9"/>
      <sheetName val="TEMPT"/>
      <sheetName val="TEMPT (2)"/>
      <sheetName val="KH 2003 (moi max)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o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ua-KLVDT+PS"/>
      <sheetName val="TDT"/>
      <sheetName val="THDAU BUA"/>
      <sheetName val="DTMT EP COC"/>
      <sheetName val="CT dau bua"/>
      <sheetName val="khoi luong250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ayL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ONGD80?????????&#9;?覌u?_x0004_??????鋜t????????覼u??Ĥ"/>
      <sheetName val="PT cong no"/>
      <sheetName val="KH 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Congty"/>
      <sheetName val="VPPN"/>
      <sheetName val="XN74"/>
      <sheetName val="XN54"/>
      <sheetName val="XN33"/>
      <sheetName val="NK96"/>
      <sheetName val="Sheet3 (2)"/>
      <sheetName val="BC26HD"/>
      <sheetName val="M02GTGT"/>
      <sheetName val="BC29HD"/>
      <sheetName val="KL"/>
      <sheetName val="THKL"/>
      <sheetName val="CHIETTINH"/>
      <sheetName val="DT chi tiet"/>
      <sheetName val="Don gia chung vat lieu chinh"/>
      <sheetName val="TH kinh phi"/>
      <sheetName val="SX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K_KL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"/>
      <sheetName val="phan tich DG"/>
      <sheetName val="gia vat lieu"/>
      <sheetName val="gia xe may"/>
      <sheetName val="gia nhan cong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@?_rageStandard100 - ??;#0,% :// -+().\*amjhmsE/&quot;[]@?_rogeStandard100 - ??;#0,%.:// -+().\*amghms"/>
      <sheetName val="HART_x000c_SERIES.ORDER_x000b_MAIL.LOGOFF_x0012_CLEAR.ROUTING.SLIP_x0016_APP.ACTIVATE.MICRO"/>
      <sheetName val="bgianeŮ"/>
      <sheetName val="[Book2.xls\km345+400-km345+500 (9)"/>
      <sheetName val="teria&#10;Print_Area_x000c_Print_Titles_x0008_Recorder&#9;Data_Form&#13;Auto_Activate_x000f_Auto_Deactivate_x000b_Sheet_Title_x000f__FilterDatabas"/>
      <sheetName val="? ? ? ? ? ? ? ? ? ? ? ? ? ? ? ? "/>
      <sheetName val="??ൠ?&#10;ீ@??⮠@??⮠?&#10;ൠ?&#10;ீ?㿰_x0002_ੰ?&#10;ீ"/>
      <sheetName val="_x0004_?ð???Ӡ???ڰ???Ӡ???Ӱ???Ԁ???Ӱ???Ԁ"/>
      <sheetName val="ONGD80?????????&#9;?覌u?_x0004_??????鋜t??"/>
      <sheetName val="@?_rageStandard100 - ??;#0,% :/"/>
      <sheetName val="HART_x000c_SERIES.ORDER_x000b_MAIL.LOGOFF_x0012_C"/>
      <sheetName val="ൠ?&#10;ீ@?⮠@?⮠?&#10;ൠ?&#10;ீ?㿰_x0002_ੰ?&#10;ீ?&#10;ੰ"/>
      <sheetName val="ONGD80?&#9;覌u?_x0004_?鋜t?覼u?Ĥ"/>
      <sheetName val="ONGD80? 覌u?_x0004_?鋜t?覼u?Ĥ"/>
      <sheetName val="\IBMTOOLS\utils\logger?RRU=C:\Program Files\IBM\IBM Rapid "/>
      <sheetName val="tical_x0012_Lookup &amp; Reference_x0008_Database_x0004_Text_x0007_Logical_x000b_Information_x0008_Commands_x000b_Customizing&#13;Macro Control_x000c_DDE/External_x000c_User Def"/>
      <sheetName val="for4)????3*????,+??????Data.-???"/>
      <sheetName val="?_x0002_?_x0002_???3???"/>
      <sheetName val="m files\microsoft office\office10\library\analysis\atpvbaen.xla??얯֨_x0001_?_x001a_?_x0012_?gldi9097.xla?gldi9097?ʸ_x000c_"/>
      <sheetName val="?????"/>
      <sheetName val="m files\microsoft office\office10\library\analysis\atpvbaen.xla??얯֨_x0001_?_x001a_?_x0012_?gldi9097.xla?gldi9097?´?"/>
      <sheetName val="m files\microsoft office\office10\library\analysis\atpvbaen.xla??얯֨_x0001_?_x001a_?_x0012_?gldi9097.xla?gldi9097?␔_x000c_"/>
      <sheetName val="m files\microsoft office\office10\library\analysis\atpvbaen.xla??얯֨_x0001_?_x001a_?_x0012_?gldi9097.xla?gldi9097?ᶄ_x000c_"/>
      <sheetName val="m files\microsoft office\office10\library\analysis\atpvbaen.xla??얯֨_x0001_?_x001a_?_x0012_?gldi9097.xla?gldi9097?Ą?"/>
      <sheetName val="Main"/>
      <sheetName val="C.4.2..Van_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ty 15"/>
      <sheetName val="Thanh toan1"/>
      <sheetName val="DS nhan cong"/>
      <sheetName val="XL4Poppy"/>
      <sheetName val="Thanh toan c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gVL"/>
      <sheetName val="_x0014_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ra_vat_lieu"/>
      <sheetName val="Chart1"/>
      <sheetName val="Sheet2"/>
      <sheetName val="Sheet1"/>
      <sheetName val="000000"/>
      <sheetName val="Sheet3"/>
      <sheetName val="THCT"/>
      <sheetName val="THDZ0,4"/>
      <sheetName val="TH DZ35"/>
      <sheetName val="THTram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dfct"/>
      <sheetName val="Sh%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uong"/>
      <sheetName val="Kenh3"/>
      <sheetName val="Cau"/>
      <sheetName val="NhaQL"/>
      <sheetName val="Sheet5"/>
      <sheetName val="Sheet6"/>
      <sheetName val="Sheet7"/>
      <sheetName val="Sheet8"/>
      <sheetName val="Sheet9"/>
      <sheetName val="Sheet10"/>
      <sheetName val="Sheet1"/>
      <sheetName val="north"/>
      <sheetName val="Calendar"/>
      <sheetName val="November"/>
      <sheetName val="000000"/>
      <sheetName val="October"/>
      <sheetName val="summary"/>
      <sheetName val="September"/>
      <sheetName val="HelpMe"/>
      <sheetName val="Sheet2"/>
      <sheetName val="Sheet3"/>
      <sheetName val="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Sheet4"/>
      <sheetName val="DUNGQUAT-6.xls"/>
      <sheetName val="10000000"/>
      <sheetName val=""/>
      <sheetName val="DIST W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pp. Bridge II (T)"/>
      <sheetName val="App. Bridge II (G)"/>
      <sheetName val="Detailed Analysis"/>
      <sheetName val="Detailed Analysis Bill I"/>
      <sheetName val="R&amp;P"/>
      <sheetName val="R_P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labor"/>
      <sheetName val="van khuon"/>
      <sheetName val="ct"/>
      <sheetName val="daywork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ll A-V. anh"/>
      <sheetName val="TH- V. anh"/>
      <sheetName val="TH_ V_ anh"/>
      <sheetName val="#REF"/>
      <sheetName val="TH- V, a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Chart1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ent t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uyet minh"/>
      <sheetName val="CQ-HQ"/>
      <sheetName val="THCT"/>
      <sheetName val="cap cho cac DT"/>
      <sheetName val="Ung - hoan"/>
      <sheetName val="CP may"/>
      <sheetName val="SS"/>
      <sheetName val="N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bien t10"/>
      <sheetName val="luong t9 "/>
      <sheetName val="bb t9"/>
      <sheetName val="XETT10-03"/>
      <sheetName val="bxet"/>
      <sheetName val="cong Q2"/>
      <sheetName val="T.U luong Q1"/>
      <sheetName val="T.U luong Q2"/>
      <sheetName val="T.U luong Q3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00000001"/>
      <sheetName val="00000002"/>
      <sheetName val="00000003"/>
      <sheetName val="00000004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han tich DG"/>
      <sheetName val="gia vat lieu"/>
      <sheetName val="gia xe may"/>
      <sheetName val="gia nhan cong"/>
      <sheetName val="dutoan1"/>
      <sheetName val="Anhtoan"/>
      <sheetName val="dutoan2"/>
      <sheetName val="vat tu"/>
      <sheetName val="Quyet toan"/>
      <sheetName val="Thu hoi"/>
      <sheetName val="Lai vay"/>
      <sheetName val="Tien vay"/>
      <sheetName val="Cong no"/>
      <sheetName val="Cop pha"/>
      <sheetName val="20000000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T"/>
      <sheetName val="DM-Goc"/>
      <sheetName val="Gia-CT"/>
      <sheetName val="PTCP"/>
      <sheetName val="cphoi"/>
      <sheetName val="9"/>
      <sheetName val="10"/>
      <sheetName val="KM"/>
      <sheetName val="KHOANMUC"/>
      <sheetName val="CPQL"/>
      <sheetName val="SANLUONG"/>
      <sheetName val="SSCP-SL"/>
      <sheetName val="KQKD"/>
      <sheetName val="CDSL (2)"/>
      <sheetName val="binh do"/>
      <sheetName val="cot lieu"/>
      <sheetName val="van khuon"/>
      <sheetName val="CT BT"/>
      <sheetName val="lay mau"/>
      <sheetName val="mat ngoai goi"/>
      <sheetName val="coc tram-bt"/>
      <sheetName val="Q1-02"/>
      <sheetName val="Q2-02"/>
      <sheetName val="Q3-0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 HD"/>
      <sheetName val="Gia du thau"/>
      <sheetName val="PTDG"/>
      <sheetName val="Ca xe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  <sheetName val="Sheet 1"/>
      <sheetName val="Sheet1"/>
      <sheetName val="XXXXXX"/>
      <sheetName val="Sheet2"/>
      <sheetName val="Sheet3"/>
      <sheetName val="23 Oct 08 Ec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No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VL_NC_MTC"/>
      <sheetName val="Help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ummary"/>
      <sheetName val="Data"/>
      <sheetName val="Sheet1"/>
      <sheetName val="HelpMe"/>
      <sheetName val="Sheet2"/>
      <sheetName val="Sheet3"/>
      <sheetName val="0-4 month"/>
      <sheetName val="Sheet4"/>
      <sheetName val="Pivot"/>
      <sheetName val="North"/>
      <sheetName val="VL,NC,MTC"/>
      <sheetName val="P۽?SONAL"/>
      <sheetName val="MSC"/>
      <sheetName val="BSC"/>
      <sheetName val="Premium_No.xls"/>
      <sheetName val="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DT Cual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J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Quantity"/>
      <sheetName val="TH§Z6Kv (çd1)"/>
      <sheetName val="VLNCTBA (çd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hart1"/>
      <sheetName val="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m248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BTH CT 5 nam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PT cong no"/>
      <sheetName val="KH "/>
      <sheetName val="Tong hop"/>
      <sheetName val="T.hop 2"/>
      <sheetName val="CT nho Hoa binh"/>
      <sheetName val="D. Le Loi"/>
      <sheetName val="Duong 18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Gia.thau"/>
      <sheetName val="don gia"/>
      <sheetName val="KL.thua.thieu"/>
      <sheetName val="Gia.thau.sua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KHOI LUONG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KTcm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DEX"/>
      <sheetName val="INDEX2"/>
      <sheetName val="up-cb"/>
      <sheetName val="cost-breakdown"/>
      <sheetName val="up-pc"/>
      <sheetName val="process-cost"/>
      <sheetName val="process-cost-base"/>
      <sheetName val="up-ec"/>
      <sheetName val="equip-cost"/>
      <sheetName val="equip-cost-base"/>
      <sheetName val="labor"/>
      <sheetName val="material"/>
      <sheetName val="equip-base"/>
      <sheetName val="process-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Pricing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3 (2)"/>
      <sheetName val="BOQ-4"/>
      <sheetName val="BOQ-5"/>
      <sheetName val="BOQ-6"/>
      <sheetName val="BOQ-6c"/>
      <sheetName val="BOQ-7"/>
      <sheetName val="BOQ-8"/>
      <sheetName val="equipment"/>
      <sheetName val="TongHop"/>
      <sheetName val="XL4Poppy"/>
      <sheetName val="BOQ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PNT_QUOT__3"/>
      <sheetName val="COAT_WRAP_QIOT__3"/>
      <sheetName val="lapdat!TB "/>
      <sheetName val="QDcõa TGD (2)"/>
      <sheetName val="tygia"/>
      <sheetName val="Op mai 2?_xffff_"/>
      <sheetName val="fOOD"/>
      <sheetName val="FORM hc"/>
      <sheetName val="FORM pc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amPha"/>
      <sheetName val="MongCai"/>
      <sheetName val="7000000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H Ky Anh"/>
      <sheetName val="Sheet2 (2)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Chart1"/>
      <sheetName val="000000"/>
      <sheetName val="Model Pricing"/>
      <sheetName val="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Chart1"/>
      <sheetName val="000000"/>
      <sheetName val="Sheet3"/>
      <sheetName val="`tk490-491(PA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-Thu"/>
      <sheetName val="Ph-Thu (2)"/>
      <sheetName val="PC (2)"/>
      <sheetName val="Chart2"/>
      <sheetName val="Chart1"/>
      <sheetName val="PC (3)"/>
      <sheetName val="KHOI LUONG"/>
      <sheetName val="tong hop"/>
      <sheetName val="phan tich DG"/>
      <sheetName val="gia vat lieu"/>
      <sheetName val="gia xe may"/>
      <sheetName val="gia nhan cong"/>
      <sheetName val="Ht 05-12"/>
      <sheetName val="NEW_PANEL"/>
      <sheetName val="JHTV Q2-2003"/>
      <sheetName val="2.2-Kluong lat!he"/>
      <sheetName val="SGL IN"/>
      <sheetName val="Q5ang Nam"/>
      <sheetName val="YL4Poppy"/>
      <sheetName val="bong411-415+500"/>
      <sheetName val="Hoh"/>
      <sheetName val="pbcpbhung"/>
      <sheetName val="²??t75"/>
      <sheetName val="2??t57"/>
      <sheetName val="D.toan chi tiåt"/>
      <sheetName val="Shået99"/>
      <sheetName val="²??€t75"/>
      <sheetName val="2??€t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Outgoing"/>
      <sheetName val="Incom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ᄀ??䅀ᄀ??䅀ᄀ??䅀ᄀ??䅀ᄀ??䅀?䅀ᘀŀ?䅀ᘀŀ?䅀ᘀŀ?䅀ᘀŀ?䅀ᘀŀ?䅀ᘀـ?䅀ᘀـ?䅀ᘀŀ?䅀ᘀŀ?䅀ᘀŀ?䅀ᘀŀ?䅀ᘀŀ?䅀ᘀŀ?䅀ᘀŀ?䅀ᘀŀ?䅀ᘀŀ"/>
      <sheetName val="tong hop"/>
      <sheetName val="phan tich DG"/>
      <sheetName val="gia vat lieu"/>
      <sheetName val="gia xe may"/>
      <sheetName val="gia nhan cong"/>
      <sheetName val="MTO REV_2_ARMOR_"/>
      <sheetName val="ᄀ??䅀ᄀ??䅀ᄀ??䅀ᄀ??䅀ᄀ??䅀?䅀ᘀŀ?䅀ᘀŀ?䅀ᘀ"/>
      <sheetName val="ᄀ?䅀ᄀ?䅀ᄀ?䅀ᄀ?䅀ᄀ?䅀?䅀ᘀŀ?䅀ᘀŀ?䅀ᘀŀ?䅀ᘀŀ"/>
      <sheetName val="km337+533.60-　?饡_x0007__x0001_먺2)"/>
      <sheetName val="ᄀ䅀ᄀ䅀ᄀ䅀ᄀ䅀ᄀ䅀䅀ᘀŀ䅀ᘀŀ䅀ᘀŀ䅀ᘀŀ䅀ᘀŀ䅀ᘀـ䅀ᘀـ"/>
      <sheetName val=""/>
      <sheetName val="ᄀ?̃̃̃̃̃̃̃̃̃̃̃̃̃̃̃̃̃̃̃̃̃̃̃̃̃̃̃̃̃̃̃̃̃̃̃̃̃̃̃̃̃̃̃̃̃̃̃̃̃̃̃̃̃̃̃̃̃̃̃̃̃̃̃̃̃̃̃̃̃̃̃̃̃̃̃̃̃̃̃̃̃̃"/>
      <sheetName val="ᄀ?ꀠꂐꄀꅰꇠꉐꞈꟸꡨ꣘꒸ꔨꖘꘈꙸ"/>
      <sheetName val="ᄀ?똸뚨늀닰덠돐둀뒰딠멨뫘뭈뜘랈럸"/>
      <sheetName val="km337+533.60-　?와우유"/>
      <sheetName val="ᄀ?̃̃̃̃̃̃̃̃̃̃̃̃̃̃̃̃̃̃̃̃̃̃̃̃̃̃̃̃̃"/>
      <sheetName val="ᄀ?ꀠ–ꂐ–ꄀ–ꅰ–ꇠ–ꉐ–ꞈ–ꟸ–ꡨ–꣘–꒸–ꔨ–ꖘ–ꘈ–ꙸ"/>
      <sheetName val="ᄀ?똸–뚨–늀–닰–덠–돐–둀–뒰–딠–멨–뫘–뭈–뜘–랈–럸"/>
      <sheetName val="km337+533.60-　?–와–우–유–"/>
      <sheetName val="gia .han cong"/>
      <sheetName val="chi tiet huo?_xffff_"/>
      <sheetName val="HelpMe"/>
      <sheetName val="Recon"/>
      <sheetName val="Cash deposit details"/>
      <sheetName val="km338+571.89-km328+652"/>
      <sheetName val="km345+400-km345*500 (6)"/>
      <sheetName val="jm345+400-km345+500 (6')"/>
      <sheetName val="km341+1067 -km341+1177.61"/>
      <sheetName val="km337+533.60-jm338 (2)"/>
      <sheetName val="Kho`ch 15"/>
      <sheetName val="hnan th 15"/>
      <sheetName val="Kho`ch"/>
      <sheetName val="Shedt18"/>
      <sheetName val="Duong cong võ hcm (5)"/>
      <sheetName val="km345+400-km34µ+500 (6)"/>
      <sheetName val="Duong cïng vu hcm (7)"/>
      <sheetName val="phi leí"/>
      <sheetName val="Duïng cong vu hcm (8;) (2)"/>
      <sheetName val="ThietKå"/>
      <sheetName val="km337+533.60-　?"/>
      <sheetName val="ᄀ?（ｸ￨԰֠ؐǨɘˈ̸ΨИ҈৐ੀ"/>
      <sheetName val="ᄀ?ႈჸᅨᇘቈኸᠠᡰᑘᓈᔸᖨᘘᚈᛸ"/>
      <sheetName val="WEATHER P@_x0008_?_x0001_???_x0001_ÏÏð8@???LT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Sheet1"/>
      <sheetName val="HelpMe"/>
      <sheetName val="Sheet2"/>
      <sheetName val="Sheet3"/>
      <sheetName val=""/>
      <sheetName val="GVL"/>
      <sheetName val="BT0_4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C 7DL"/>
      <sheetName val="HelpMe"/>
      <sheetName val="Sheet2"/>
      <sheetName val="Sheet3"/>
      <sheetName val="CHAY-TL"/>
      <sheetName val="Skybox"/>
      <sheetName val="Sheet1"/>
      <sheetName val="vip list for nov"/>
      <sheetName val="vip list for dec"/>
      <sheetName val="Cheet3"/>
      <sheetName val="PEDESB"/>
      <sheetName val="BHARTI AUG 08"/>
      <sheetName val="Sheet4"/>
      <sheetName val="28th Lok Adalat"/>
      <sheetName val="000000"/>
      <sheetName val="Total Capacity"/>
      <sheetName val="Non Showcase"/>
      <sheetName val="Showcase"/>
      <sheetName val="anantnag"/>
      <sheetName val="baramullah"/>
      <sheetName val="jammu"/>
      <sheetName val="srinagar"/>
      <sheetName val="udhmpur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共機J"/>
      <sheetName val="Help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PS giam"/>
      <sheetName val="phat sinh"/>
      <sheetName val="Vach + lanh to"/>
      <sheetName val="sua doi"/>
      <sheetName val="ca may"/>
      <sheetName val="Chiet tinh"/>
      <sheetName val="BeTong"/>
      <sheetName val="Vua"/>
      <sheetName val="DGia"/>
      <sheetName val="00000000"/>
      <sheetName val="10000000"/>
      <sheetName val="XL4Poppy"/>
      <sheetName val="Khoi luong phat sinh7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Sheet1"/>
      <sheetName val="HelpMe"/>
      <sheetName val="Sheet2"/>
      <sheetName val="Sheet3"/>
      <sheetName val="[Khoan cong truong Tan De.xlsÝDGCT"/>
      <sheetName val="[Khoan cong truong Tan De.xlsÝD"/>
      <sheetName val="?ꉘ_x0016_"/>
      <sheetName val="\Program Files\Common Files?COMPUTERNAME=B0022228?ComSpec=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  <sheetName val="Tong hp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  <sheetName val="[06-20 Temp NK.xཬ_x000f_Ȁ猁経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vloc0,4cto-1"/>
      <sheetName val="Parameter_sheet"/>
      <sheetName val="CTDZ 0.4+ct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labor"/>
      <sheetName val="Sheet1"/>
      <sheetName val="van khuon"/>
      <sheetName val="ct"/>
      <sheetName val="Material"/>
      <sheetName val="Equipment"/>
      <sheetName val="Equipment 1260"/>
      <sheetName val="CP vua"/>
      <sheetName val="00000000"/>
      <sheetName val="10000000"/>
      <sheetName val="20000000"/>
      <sheetName val="Equipment 1_x0012_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SWI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  <sheetName val="合成単価作成__BLDG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CRITERIA4"/>
      <sheetName val="Phan gi`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Sheet1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DI_ESTI"/>
      <sheetName val="切割 Dཉ"/>
      <sheetName val="CRITERIA1"/>
      <sheetName val="K25µ"/>
      <sheetName val="K259 Baså "/>
      <sheetName val=""/>
      <sheetName val="ESTI_"/>
      <sheetName val="XN7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  <sheetName val="Sheet1"/>
      <sheetName val="Sheet2"/>
      <sheetName val="Sheet3"/>
      <sheetName val="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DETAIL SHEET"/>
      <sheetName val="Modtle2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AR"/>
    </sheetNames>
    <definedNames>
      <definedName name="TLTH"/>
    </defined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[N-Hoang(KT)duyet them 8m.xls聝PTDG (phan dieu chinh)"/>
      <sheetName val="[N-Hoang(KT)duyet them 8m.xls聝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Du toan"/>
      <sheetName val="Phan tich vat tu"/>
      <sheetName val="CPC-AHung"/>
      <sheetName val="huydongtb-giaithe"/>
      <sheetName val="mobili-detai (2)"/>
      <sheetName val="mobilization"/>
      <sheetName val="as-builtdraw"/>
      <sheetName val="Temporaryroad"/>
      <sheetName val="Chenh lech vat tu"/>
      <sheetName val="Don gia chi tiet"/>
      <sheetName val="Breadown-Tham khao"/>
      <sheetName val="daywork- Tham khao"/>
      <sheetName val="daywork"/>
      <sheetName val="Breakdown"/>
      <sheetName val="Tong hop"/>
      <sheetName val="CPC"/>
      <sheetName val="Hoang Liet"/>
      <sheetName val="Tran Phu"/>
      <sheetName val="Linh Nam"/>
      <sheetName val="Ngay cong"/>
      <sheetName val="00000000"/>
      <sheetName val="daywork_ Tham kh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Ref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XL4Poppy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RC-1"/>
      <sheetName val="PRC-3"/>
      <sheetName val="Pile径1m･27"/>
      <sheetName val="UR"/>
      <sheetName val="BD"/>
      <sheetName val="Q-Table"/>
      <sheetName val="Pile径1m_27"/>
      <sheetName val="MSH51C"/>
      <sheetName val="Pile_1m_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  <sheetName val="合成単価作成__BLDG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MTL__INTER"/>
      <sheetName val="RD8"/>
      <sheetName val="XL4Poppi"/>
      <sheetName val="Cong?cu dung cu"/>
      <sheetName val="Gia FL"/>
      <sheetName val="Cheet4"/>
      <sheetName val="K2%1 AC"/>
      <sheetName val="K253?Subbase"/>
      <sheetName val="K260 K)8"/>
      <sheetName val="K261 K9("/>
      <sheetName val="K261?Base"/>
      <sheetName val="T.Ho`-T3"/>
      <sheetName val="HelpMe"/>
      <sheetName val="Recon"/>
      <sheetName val="Cash deposit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2" width="5.85"/>
    <col collapsed="false" customWidth="true" hidden="false" outlineLevel="0" max="4" min="4" style="1" width="40.99"/>
    <col collapsed="false" customWidth="true" hidden="false" outlineLevel="0" max="5" min="5" style="1" width="8.28"/>
    <col collapsed="false" customWidth="true" hidden="false" outlineLevel="0" max="6" min="6" style="1" width="14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B4" s="3"/>
      <c r="C4" s="3"/>
      <c r="D4" s="3"/>
      <c r="E4" s="3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5"/>
      <c r="G5" s="6"/>
    </row>
    <row r="6" customFormat="false" ht="15" hidden="false" customHeight="false" outlineLevel="0" collapsed="false">
      <c r="B6" s="7" t="s">
        <v>0</v>
      </c>
      <c r="C6" s="8" t="s">
        <v>1</v>
      </c>
      <c r="D6" s="9"/>
      <c r="E6" s="9"/>
      <c r="F6" s="9"/>
    </row>
    <row r="7" customFormat="false" ht="15" hidden="false" customHeight="false" outlineLevel="0" collapsed="false">
      <c r="B7" s="7" t="s">
        <v>2</v>
      </c>
      <c r="C7" s="8" t="s">
        <v>1</v>
      </c>
      <c r="D7" s="9"/>
      <c r="E7" s="9"/>
      <c r="F7" s="9"/>
    </row>
    <row r="8" customFormat="false" ht="15" hidden="false" customHeight="false" outlineLevel="0" collapsed="false">
      <c r="B8" s="7" t="s">
        <v>3</v>
      </c>
      <c r="C8" s="8" t="s">
        <v>1</v>
      </c>
      <c r="D8" s="9"/>
      <c r="E8" s="9"/>
      <c r="F8" s="9"/>
    </row>
    <row r="9" customFormat="false" ht="15" hidden="false" customHeight="false" outlineLevel="0" collapsed="false">
      <c r="B9" s="7" t="s">
        <v>4</v>
      </c>
      <c r="C9" s="8" t="s">
        <v>1</v>
      </c>
      <c r="D9" s="10"/>
      <c r="E9" s="10"/>
      <c r="F9" s="10"/>
    </row>
    <row r="10" customFormat="false" ht="15" hidden="false" customHeight="false" outlineLevel="0" collapsed="false">
      <c r="B10" s="7" t="s">
        <v>5</v>
      </c>
      <c r="C10" s="8" t="s">
        <v>1</v>
      </c>
      <c r="D10" s="10"/>
      <c r="E10" s="10"/>
      <c r="F10" s="10"/>
    </row>
    <row r="11" customFormat="false" ht="15" hidden="false" customHeight="false" outlineLevel="0" collapsed="false">
      <c r="B11" s="7" t="s">
        <v>6</v>
      </c>
      <c r="C11" s="8"/>
      <c r="D11" s="7"/>
      <c r="E11" s="8" t="s">
        <v>7</v>
      </c>
      <c r="F11" s="8"/>
    </row>
    <row r="12" customFormat="false" ht="15" hidden="false" customHeight="false" outlineLevel="0" collapsed="false">
      <c r="B12" s="7" t="s">
        <v>8</v>
      </c>
      <c r="C12" s="8" t="s">
        <v>1</v>
      </c>
      <c r="D12" s="11"/>
      <c r="E12" s="8" t="s">
        <v>9</v>
      </c>
      <c r="F12" s="12" t="s">
        <v>10</v>
      </c>
    </row>
    <row r="13" customFormat="false" ht="13.5" hidden="false" customHeight="false" outlineLevel="0" collapsed="false">
      <c r="B13" s="11"/>
      <c r="C13" s="8"/>
      <c r="D13" s="11"/>
      <c r="E13" s="11"/>
      <c r="F13" s="11"/>
    </row>
    <row r="14" customFormat="false" ht="13.5" hidden="false" customHeight="false" outlineLevel="0" collapsed="false">
      <c r="B14" s="11"/>
      <c r="C14" s="8"/>
      <c r="D14" s="11" t="s">
        <v>11</v>
      </c>
      <c r="E14" s="11"/>
      <c r="F14" s="8"/>
    </row>
    <row r="15" customFormat="false" ht="13.5" hidden="false" customHeight="false" outlineLevel="0" collapsed="false">
      <c r="B15" s="11"/>
      <c r="C15" s="8"/>
      <c r="D15" s="11" t="s">
        <v>12</v>
      </c>
      <c r="E15" s="13"/>
      <c r="F15" s="8" t="n">
        <f aca="false">+F14*30%</f>
        <v>0</v>
      </c>
    </row>
    <row r="16" customFormat="false" ht="13.5" hidden="false" customHeight="false" outlineLevel="0" collapsed="false">
      <c r="B16" s="11"/>
      <c r="C16" s="8"/>
      <c r="D16" s="11" t="s">
        <v>13</v>
      </c>
      <c r="E16" s="11"/>
      <c r="F16" s="8"/>
    </row>
    <row r="17" customFormat="false" ht="13.5" hidden="false" customHeight="false" outlineLevel="0" collapsed="false">
      <c r="B17" s="11"/>
      <c r="C17" s="8"/>
      <c r="D17" s="11" t="s">
        <v>14</v>
      </c>
      <c r="E17" s="11"/>
      <c r="F17" s="8" t="n">
        <v>0</v>
      </c>
    </row>
    <row r="18" customFormat="false" ht="13.5" hidden="false" customHeight="false" outlineLevel="0" collapsed="false">
      <c r="B18" s="11"/>
      <c r="C18" s="8"/>
      <c r="D18" s="11" t="s">
        <v>15</v>
      </c>
      <c r="E18" s="11"/>
      <c r="F18" s="8" t="n">
        <v>0</v>
      </c>
    </row>
    <row r="19" customFormat="false" ht="15" hidden="false" customHeight="false" outlineLevel="0" collapsed="false">
      <c r="B19" s="7"/>
      <c r="C19" s="14"/>
      <c r="D19" s="7" t="s">
        <v>16</v>
      </c>
      <c r="E19" s="7"/>
      <c r="F19" s="14" t="n">
        <f aca="false">SUM(F14:F18)</f>
        <v>0</v>
      </c>
    </row>
    <row r="20" customFormat="false" ht="13.5" hidden="false" customHeight="false" outlineLevel="0" collapsed="false">
      <c r="B20" s="11"/>
      <c r="C20" s="8"/>
      <c r="D20" s="11"/>
      <c r="E20" s="11"/>
      <c r="F20" s="8"/>
    </row>
    <row r="21" customFormat="false" ht="13.5" hidden="false" customHeight="false" outlineLevel="0" collapsed="false">
      <c r="B21" s="11"/>
      <c r="C21" s="8"/>
      <c r="D21" s="11" t="s">
        <v>17</v>
      </c>
      <c r="E21" s="11"/>
      <c r="F21" s="8" t="n">
        <v>0</v>
      </c>
    </row>
    <row r="22" customFormat="false" ht="13.5" hidden="false" customHeight="false" outlineLevel="0" collapsed="false">
      <c r="B22" s="11"/>
      <c r="C22" s="8"/>
      <c r="D22" s="11" t="s">
        <v>18</v>
      </c>
      <c r="E22" s="11"/>
      <c r="F22" s="8" t="n">
        <v>0</v>
      </c>
    </row>
    <row r="23" customFormat="false" ht="13.5" hidden="false" customHeight="false" outlineLevel="0" collapsed="false">
      <c r="B23" s="11"/>
      <c r="C23" s="8"/>
      <c r="D23" s="11" t="s">
        <v>19</v>
      </c>
      <c r="E23" s="11"/>
      <c r="F23" s="8" t="n">
        <v>0</v>
      </c>
    </row>
    <row r="24" customFormat="false" ht="13.5" hidden="false" customHeight="false" outlineLevel="0" collapsed="false">
      <c r="B24" s="11"/>
      <c r="C24" s="8"/>
      <c r="D24" s="11" t="s">
        <v>20</v>
      </c>
      <c r="E24" s="11"/>
      <c r="F24" s="8" t="n">
        <v>0</v>
      </c>
    </row>
    <row r="25" customFormat="false" ht="13.5" hidden="false" customHeight="false" outlineLevel="0" collapsed="false">
      <c r="B25" s="11"/>
      <c r="C25" s="8"/>
      <c r="D25" s="11" t="s">
        <v>21</v>
      </c>
      <c r="E25" s="11"/>
      <c r="F25" s="8" t="n">
        <v>0</v>
      </c>
    </row>
    <row r="26" customFormat="false" ht="13.5" hidden="false" customHeight="false" outlineLevel="0" collapsed="false">
      <c r="B26" s="11"/>
      <c r="C26" s="8"/>
      <c r="D26" s="11" t="s">
        <v>22</v>
      </c>
      <c r="E26" s="11"/>
      <c r="F26" s="8" t="n">
        <v>0</v>
      </c>
    </row>
    <row r="27" customFormat="false" ht="13.5" hidden="false" customHeight="false" outlineLevel="0" collapsed="false">
      <c r="B27" s="11"/>
      <c r="C27" s="8"/>
      <c r="D27" s="11" t="s">
        <v>23</v>
      </c>
      <c r="E27" s="11"/>
      <c r="F27" s="8" t="n">
        <v>0</v>
      </c>
    </row>
    <row r="28" customFormat="false" ht="13.5" hidden="false" customHeight="false" outlineLevel="0" collapsed="false">
      <c r="B28" s="11"/>
      <c r="C28" s="8"/>
      <c r="D28" s="11" t="s">
        <v>24</v>
      </c>
      <c r="E28" s="11"/>
      <c r="F28" s="8"/>
    </row>
    <row r="29" customFormat="false" ht="13.5" hidden="false" customHeight="false" outlineLevel="0" collapsed="false">
      <c r="B29" s="11"/>
      <c r="C29" s="8"/>
      <c r="D29" s="11" t="s">
        <v>16</v>
      </c>
      <c r="E29" s="11"/>
      <c r="F29" s="8" t="n">
        <f aca="false">SUM(F21:F28)</f>
        <v>0</v>
      </c>
    </row>
    <row r="30" customFormat="false" ht="13.5" hidden="false" customHeight="false" outlineLevel="0" collapsed="false">
      <c r="B30" s="11"/>
      <c r="C30" s="8"/>
      <c r="D30" s="11"/>
      <c r="E30" s="11"/>
      <c r="F30" s="8"/>
    </row>
    <row r="31" customFormat="false" ht="15" hidden="false" customHeight="false" outlineLevel="0" collapsed="false">
      <c r="B31" s="7" t="s">
        <v>16</v>
      </c>
      <c r="C31" s="14"/>
      <c r="D31" s="7" t="s">
        <v>25</v>
      </c>
      <c r="E31" s="7"/>
      <c r="F31" s="14" t="n">
        <f aca="false">F19+F29</f>
        <v>0</v>
      </c>
    </row>
    <row r="32" customFormat="false" ht="15" hidden="false" customHeight="false" outlineLevel="0" collapsed="false">
      <c r="B32" s="11"/>
      <c r="C32" s="8"/>
      <c r="D32" s="7" t="s">
        <v>26</v>
      </c>
      <c r="E32" s="11"/>
      <c r="F32" s="14" t="n">
        <f aca="false">F31*12</f>
        <v>0</v>
      </c>
    </row>
    <row r="35" customFormat="false" ht="15" hidden="true" customHeight="false" outlineLevel="0" collapsed="false">
      <c r="B35" s="15" t="s">
        <v>27</v>
      </c>
      <c r="C35" s="16"/>
      <c r="D35" s="17"/>
      <c r="E35" s="17"/>
      <c r="F35" s="17"/>
      <c r="G35" s="17"/>
    </row>
    <row r="36" customFormat="false" ht="15" hidden="true" customHeight="false" outlineLevel="0" collapsed="false">
      <c r="B36" s="15"/>
      <c r="C36" s="16"/>
      <c r="D36" s="17"/>
      <c r="E36" s="17"/>
      <c r="F36" s="17"/>
      <c r="G36" s="17"/>
    </row>
    <row r="37" customFormat="false" ht="15" hidden="true" customHeight="false" outlineLevel="0" collapsed="false">
      <c r="B37" s="15" t="s">
        <v>28</v>
      </c>
      <c r="C37" s="16"/>
      <c r="D37" s="17"/>
      <c r="E37" s="17"/>
      <c r="F37" s="17"/>
      <c r="G37" s="17"/>
    </row>
    <row r="38" customFormat="false" ht="15" hidden="true" customHeight="false" outlineLevel="0" collapsed="false">
      <c r="B38" s="15"/>
      <c r="C38" s="16"/>
      <c r="D38" s="17"/>
      <c r="E38" s="17"/>
      <c r="F38" s="17"/>
      <c r="G38" s="17"/>
    </row>
    <row r="39" customFormat="false" ht="15" hidden="true" customHeight="false" outlineLevel="0" collapsed="false">
      <c r="B39" s="15" t="s">
        <v>29</v>
      </c>
      <c r="C39" s="16"/>
      <c r="D39" s="17"/>
      <c r="E39" s="17"/>
      <c r="F39" s="17"/>
      <c r="G39" s="17"/>
    </row>
    <row r="40" customFormat="false" ht="15" hidden="true" customHeight="false" outlineLevel="0" collapsed="false">
      <c r="B40" s="15"/>
      <c r="C40" s="16"/>
      <c r="D40" s="17"/>
      <c r="E40" s="17"/>
      <c r="F40" s="17"/>
      <c r="G40" s="17"/>
    </row>
    <row r="41" customFormat="false" ht="15" hidden="true" customHeight="false" outlineLevel="0" collapsed="false">
      <c r="B41" s="15" t="s">
        <v>30</v>
      </c>
      <c r="C41" s="16"/>
      <c r="D41" s="17"/>
      <c r="E41" s="17"/>
      <c r="F41" s="17"/>
      <c r="G41" s="17"/>
    </row>
    <row r="42" customFormat="false" ht="15" hidden="true" customHeight="false" outlineLevel="0" collapsed="false">
      <c r="B42" s="15"/>
      <c r="C42" s="16"/>
      <c r="D42" s="17"/>
      <c r="E42" s="17"/>
      <c r="F42" s="17"/>
      <c r="G42" s="17"/>
    </row>
    <row r="43" customFormat="false" ht="15" hidden="true" customHeight="false" outlineLevel="0" collapsed="false">
      <c r="B43" s="15" t="s">
        <v>31</v>
      </c>
      <c r="C43" s="16"/>
      <c r="D43" s="17"/>
      <c r="E43" s="17"/>
      <c r="F43" s="17"/>
      <c r="G43" s="17"/>
    </row>
    <row r="44" customFormat="false" ht="15" hidden="true" customHeight="false" outlineLevel="0" collapsed="false">
      <c r="B44" s="15"/>
      <c r="C44" s="16"/>
      <c r="D44" s="17"/>
      <c r="E44" s="17"/>
      <c r="F44" s="17"/>
      <c r="G44" s="17"/>
    </row>
    <row r="45" customFormat="false" ht="15" hidden="true" customHeight="false" outlineLevel="0" collapsed="false">
      <c r="B45" s="15" t="s">
        <v>32</v>
      </c>
      <c r="C45" s="16"/>
      <c r="D45" s="17"/>
      <c r="E45" s="17"/>
      <c r="F45" s="17"/>
      <c r="G45" s="17"/>
    </row>
    <row r="46" customFormat="false" ht="15" hidden="true" customHeight="false" outlineLevel="0" collapsed="false">
      <c r="B46" s="15"/>
      <c r="C46" s="16"/>
      <c r="D46" s="17"/>
      <c r="E46" s="17"/>
      <c r="F46" s="17"/>
      <c r="G46" s="17"/>
    </row>
    <row r="47" customFormat="false" ht="15" hidden="true" customHeight="false" outlineLevel="0" collapsed="false">
      <c r="B47" s="15" t="s">
        <v>33</v>
      </c>
      <c r="C47" s="16"/>
      <c r="D47" s="17"/>
      <c r="E47" s="17"/>
      <c r="F47" s="17"/>
      <c r="G47" s="17"/>
    </row>
    <row r="48" customFormat="false" ht="15" hidden="true" customHeight="false" outlineLevel="0" collapsed="false">
      <c r="B48" s="15" t="s">
        <v>34</v>
      </c>
      <c r="C48" s="16"/>
      <c r="D48" s="17"/>
      <c r="E48" s="17"/>
      <c r="F48" s="17"/>
      <c r="G48" s="17"/>
    </row>
    <row r="49" customFormat="false" ht="13.5" hidden="true" customHeight="false" outlineLevel="0" collapsed="false">
      <c r="B49" s="17"/>
      <c r="C49" s="16"/>
      <c r="D49" s="17"/>
      <c r="E49" s="17"/>
      <c r="F49" s="17"/>
      <c r="G49" s="17"/>
    </row>
    <row r="50" customFormat="false" ht="15" hidden="true" customHeight="false" outlineLevel="0" collapsed="false">
      <c r="B50" s="15" t="s">
        <v>35</v>
      </c>
      <c r="C50" s="16"/>
      <c r="D50" s="17"/>
      <c r="E50" s="17"/>
      <c r="F50" s="17"/>
      <c r="G50" s="17"/>
    </row>
    <row r="51" customFormat="false" ht="15" hidden="true" customHeight="false" outlineLevel="0" collapsed="false">
      <c r="B51" s="18" t="s">
        <v>36</v>
      </c>
      <c r="C51" s="16"/>
      <c r="D51" s="17"/>
      <c r="E51" s="17"/>
      <c r="F51" s="17"/>
      <c r="G51" s="17"/>
    </row>
    <row r="52" customFormat="false" ht="13.5" hidden="true" customHeight="false" outlineLevel="0" collapsed="false">
      <c r="C52" s="16"/>
      <c r="D52" s="17"/>
      <c r="E52" s="17"/>
      <c r="F52" s="17"/>
      <c r="G52" s="17"/>
    </row>
    <row r="53" customFormat="false" ht="15" hidden="true" customHeight="false" outlineLevel="0" collapsed="false">
      <c r="B53" s="15" t="s">
        <v>37</v>
      </c>
      <c r="C53" s="16"/>
      <c r="D53" s="17"/>
      <c r="E53" s="17"/>
      <c r="F53" s="17"/>
      <c r="G53" s="17"/>
    </row>
    <row r="54" customFormat="false" ht="15" hidden="true" customHeight="false" outlineLevel="0" collapsed="false">
      <c r="B54" s="15" t="s">
        <v>38</v>
      </c>
      <c r="G54" s="17"/>
    </row>
    <row r="55" customFormat="false" ht="13.5" hidden="false" customHeight="false" outlineLevel="0" collapsed="false">
      <c r="B55" s="17"/>
      <c r="G55" s="17"/>
    </row>
    <row r="56" customFormat="false" ht="15" hidden="false" customHeight="false" outlineLevel="0" collapsed="false">
      <c r="E56" s="18"/>
      <c r="F56" s="18"/>
      <c r="G56" s="18"/>
    </row>
    <row r="57" customFormat="false" ht="15" hidden="false" customHeight="false" outlineLevel="0" collapsed="false">
      <c r="C57" s="19"/>
      <c r="D57" s="20"/>
      <c r="E57" s="20" t="s">
        <v>39</v>
      </c>
      <c r="F57" s="20"/>
      <c r="G57" s="20"/>
    </row>
  </sheetData>
  <mergeCells count="11">
    <mergeCell ref="B1:F1"/>
    <mergeCell ref="B2:F2"/>
    <mergeCell ref="B3:F3"/>
    <mergeCell ref="B4:F4"/>
    <mergeCell ref="B5:F5"/>
    <mergeCell ref="D6:F6"/>
    <mergeCell ref="D7:F7"/>
    <mergeCell ref="D8:F8"/>
    <mergeCell ref="D9:F9"/>
    <mergeCell ref="D10:F10"/>
    <mergeCell ref="E11:F11"/>
  </mergeCells>
  <printOptions headings="false" gridLines="false" gridLinesSet="true" horizontalCentered="false" verticalCentered="false"/>
  <pageMargins left="0.279861111111111" right="0.2" top="1.32986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24:20Z</dcterms:created>
  <dc:creator>Sourav Khediwal</dc:creator>
  <dc:description/>
  <dc:language>en-US</dc:language>
  <cp:lastModifiedBy>HUMAN</cp:lastModifiedBy>
  <cp:lastPrinted>2013-04-22T08:38:22Z</cp:lastPrinted>
  <dcterms:modified xsi:type="dcterms:W3CDTF">2013-10-24T10:27:27Z</dcterms:modified>
  <cp:revision>0</cp:revision>
  <dc:subject/>
  <dc:title/>
</cp:coreProperties>
</file>